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Beans" sheetId="2" state="visible" r:id="rId3"/>
    <sheet name="Beasts" sheetId="3" state="visible" r:id="rId4"/>
    <sheet name="Cityhunters" sheetId="4" state="visible" r:id="rId5"/>
    <sheet name="Devils" sheetId="5" state="visible" r:id="rId6"/>
    <sheet name="Dragonhearts" sheetId="6" state="visible" r:id="rId7"/>
    <sheet name="Eichhörnchen" sheetId="7" state="visible" r:id="rId8"/>
    <sheet name="Flyers" sheetId="8" state="visible" r:id="rId9"/>
    <sheet name="Hotsteppers" sheetId="9" state="visible" r:id="rId10"/>
    <sheet name="Hurricanes" sheetId="10" state="visible" r:id="rId11"/>
    <sheet name="Scarecrows" sheetId="11" state="visible" r:id="rId12"/>
    <sheet name="Star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47">
  <si>
    <t xml:space="preserve">Spieler</t>
  </si>
  <si>
    <t xml:space="preserve">T</t>
  </si>
  <si>
    <t xml:space="preserve">A</t>
  </si>
  <si>
    <t xml:space="preserve">P</t>
  </si>
  <si>
    <t xml:space="preserve">DZ</t>
  </si>
  <si>
    <t xml:space="preserve">SD</t>
  </si>
  <si>
    <t xml:space="preserve">MS</t>
  </si>
  <si>
    <t xml:space="preserve">SO</t>
  </si>
  <si>
    <t xml:space="preserve">Pkt</t>
  </si>
  <si>
    <t xml:space="preserve">Beans</t>
  </si>
  <si>
    <t xml:space="preserve">Beasts</t>
  </si>
  <si>
    <t xml:space="preserve">City</t>
  </si>
  <si>
    <t xml:space="preserve">Dev</t>
  </si>
  <si>
    <t xml:space="preserve">Drago</t>
  </si>
  <si>
    <t xml:space="preserve">Eich</t>
  </si>
  <si>
    <t xml:space="preserve">Flyer</t>
  </si>
  <si>
    <t xml:space="preserve">Hot</t>
  </si>
  <si>
    <t xml:space="preserve">Hurr</t>
  </si>
  <si>
    <t xml:space="preserve">Scare</t>
  </si>
  <si>
    <t xml:space="preserve">Stars</t>
  </si>
  <si>
    <t xml:space="preserve">Aubin, Jean-Sebastien</t>
  </si>
  <si>
    <t xml:space="preserve">Aus den Birken, Danny</t>
  </si>
  <si>
    <t xml:space="preserve">Brathwaite, Fred</t>
  </si>
  <si>
    <t xml:space="preserve">Conti, Leonardo</t>
  </si>
  <si>
    <t xml:space="preserve">Dennis, Adam</t>
  </si>
  <si>
    <t xml:space="preserve">Dshunussow, Daniar</t>
  </si>
  <si>
    <t xml:space="preserve">Dubielewicz, Wade</t>
  </si>
  <si>
    <t xml:space="preserve">Dubielewicz, Wade (V)</t>
  </si>
  <si>
    <t xml:space="preserve">Ehelechner, Patrick</t>
  </si>
  <si>
    <t xml:space="preserve">Elwing, Sebastian</t>
  </si>
  <si>
    <t xml:space="preserve">Endras, Dennis</t>
  </si>
  <si>
    <t xml:space="preserve">Gordon, Ian</t>
  </si>
  <si>
    <t xml:space="preserve">Janka, Markus</t>
  </si>
  <si>
    <t xml:space="preserve">Kovacic, Danijel</t>
  </si>
  <si>
    <t xml:space="preserve">Lamothe, Marc</t>
  </si>
  <si>
    <t xml:space="preserve">Lang, Lukas</t>
  </si>
  <si>
    <t xml:space="preserve">Langkow, Scott</t>
  </si>
  <si>
    <t xml:space="preserve">Legace, Manny</t>
  </si>
  <si>
    <t xml:space="preserve">Moss, Tyler</t>
  </si>
  <si>
    <t xml:space="preserve">Moss, Tyler (V)</t>
  </si>
  <si>
    <t xml:space="preserve">Nastiuk, Kevin</t>
  </si>
  <si>
    <t xml:space="preserve">Pätzold, Dimitri</t>
  </si>
  <si>
    <t xml:space="preserve">Reimer, Jochen</t>
  </si>
  <si>
    <t xml:space="preserve">Scott, Travis</t>
  </si>
  <si>
    <t xml:space="preserve">Taylor, Danny</t>
  </si>
  <si>
    <t xml:space="preserve">Taylor, Danny (V)</t>
  </si>
  <si>
    <t xml:space="preserve">Vollmer, Jochen</t>
  </si>
  <si>
    <t xml:space="preserve">Zepp, Rob</t>
  </si>
  <si>
    <t xml:space="preserve">Ziffzer, Youri</t>
  </si>
  <si>
    <t xml:space="preserve">HA</t>
  </si>
  <si>
    <t xml:space="preserve">Akdag, Sinan</t>
  </si>
  <si>
    <t xml:space="preserve">Akerman, Johan</t>
  </si>
  <si>
    <t xml:space="preserve">Alavaara, Jan-Axel</t>
  </si>
  <si>
    <t xml:space="preserve">Albers, Paul</t>
  </si>
  <si>
    <t xml:space="preserve">Ancicka, Martin</t>
  </si>
  <si>
    <t xml:space="preserve">Ankert, Torsten</t>
  </si>
  <si>
    <t xml:space="preserve">Ankert, Torsten (V)</t>
  </si>
  <si>
    <t xml:space="preserve">Ardelan, Mark</t>
  </si>
  <si>
    <t xml:space="preserve">Bakos, Michael</t>
  </si>
  <si>
    <t xml:space="preserve">Baxmann, Jens</t>
  </si>
  <si>
    <t xml:space="preserve">Bazany, Marian</t>
  </si>
  <si>
    <t xml:space="preserve">Bina, Robbie</t>
  </si>
  <si>
    <t xml:space="preserve">Blanchard, Sean</t>
  </si>
  <si>
    <t xml:space="preserve">Braun, Constantin</t>
  </si>
  <si>
    <t xml:space="preserve">Brimanis, Aris</t>
  </si>
  <si>
    <t xml:space="preserve">Butenschön, Sven (E)</t>
  </si>
  <si>
    <t xml:space="preserve">Caldwell, Ryan (E)</t>
  </si>
  <si>
    <t xml:space="preserve">Canzanello, Andy</t>
  </si>
  <si>
    <t xml:space="preserve">Card, Mike</t>
  </si>
  <si>
    <t xml:space="preserve">Chartier, Christian</t>
  </si>
  <si>
    <t xml:space="preserve">Cohen, Matt</t>
  </si>
  <si>
    <t xml:space="preserve">Cote, Jean-Philippe</t>
  </si>
  <si>
    <t xml:space="preserve">Cote, Jean-Philippe (V)</t>
  </si>
  <si>
    <t xml:space="preserve">Curry, Sean (E)</t>
  </si>
  <si>
    <t xml:space="preserve">Curry, Sean (V)</t>
  </si>
  <si>
    <t xml:space="preserve">D´Aversa, Jonathan</t>
  </si>
  <si>
    <t xml:space="preserve">Danielsmeier, Collin (E)</t>
  </si>
  <si>
    <t xml:space="preserve">Degon, Marvin</t>
  </si>
  <si>
    <t xml:space="preserve">Dietrich, Robert</t>
  </si>
  <si>
    <t xml:space="preserve">Dotzler, Alexander</t>
  </si>
  <si>
    <t xml:space="preserve">Dotzler, Alexander (E)</t>
  </si>
  <si>
    <t xml:space="preserve">Draxinger, Tobias</t>
  </si>
  <si>
    <t xml:space="preserve">Dück, Alexander</t>
  </si>
  <si>
    <t xml:space="preserve">Ejdepalm, Johan</t>
  </si>
  <si>
    <t xml:space="preserve">Elfring, Calvin</t>
  </si>
  <si>
    <t xml:space="preserve">Eriksson, Fredrik</t>
  </si>
  <si>
    <t xml:space="preserve">Ficenec, Jakub</t>
  </si>
  <si>
    <t xml:space="preserve">Fischer, Christopher</t>
  </si>
  <si>
    <t xml:space="preserve">Fletcher, Justin</t>
  </si>
  <si>
    <t xml:space="preserve">Goc, Nikolai</t>
  </si>
  <si>
    <t xml:space="preserve">Goc, Sascha</t>
  </si>
  <si>
    <t xml:space="preserve">Hambly, Tim</t>
  </si>
  <si>
    <t xml:space="preserve">Hedlund, Andrew</t>
  </si>
  <si>
    <t xml:space="preserve">Heid, Chris</t>
  </si>
  <si>
    <t xml:space="preserve">Hilpert, Daniel</t>
  </si>
  <si>
    <t xml:space="preserve">Holland, Jason</t>
  </si>
  <si>
    <t xml:space="preserve">Hördler, Frank</t>
  </si>
  <si>
    <t xml:space="preserve">Insana, Jon</t>
  </si>
  <si>
    <t xml:space="preserve">Julien, Stephane</t>
  </si>
  <si>
    <t xml:space="preserve">Julien, Stephane (E)</t>
  </si>
  <si>
    <t xml:space="preserve">Kemp, T.J.</t>
  </si>
  <si>
    <t xml:space="preserve">Kettemer, Florian</t>
  </si>
  <si>
    <t xml:space="preserve">Kohl, Benedikt</t>
  </si>
  <si>
    <t xml:space="preserve">Kopitz, Lasse</t>
  </si>
  <si>
    <t xml:space="preserve">Köppchen, Patrick</t>
  </si>
  <si>
    <t xml:space="preserve">Köttstorfer, Rainer</t>
  </si>
  <si>
    <t xml:space="preserve">Kozhevnikov, Michail</t>
  </si>
  <si>
    <t xml:space="preserve">Kramer, Rene</t>
  </si>
  <si>
    <t xml:space="preserve">Lampman, Bryce</t>
  </si>
  <si>
    <t xml:space="preserve">Lampman, Bryce (V)</t>
  </si>
  <si>
    <t xml:space="preserve">Langwieder, Stefan</t>
  </si>
  <si>
    <t xml:space="preserve">Lavallee, Kevin</t>
  </si>
  <si>
    <t xml:space="preserve">Leask, Rob</t>
  </si>
  <si>
    <t xml:space="preserve">Lee, Chris</t>
  </si>
  <si>
    <t xml:space="preserve">Likens, Jeff</t>
  </si>
  <si>
    <t xml:space="preserve">Lüdemann, Mirko</t>
  </si>
  <si>
    <t xml:space="preserve">Lupaschuk, Ross</t>
  </si>
  <si>
    <t xml:space="preserve">Lupaschuk, Ross (V)</t>
  </si>
  <si>
    <t xml:space="preserve">Manning, Paul</t>
  </si>
  <si>
    <t xml:space="preserve">Mapes, Corey</t>
  </si>
  <si>
    <t xml:space="preserve">Martinovic, Sasa</t>
  </si>
  <si>
    <t xml:space="preserve">Milo, Dusan</t>
  </si>
  <si>
    <t xml:space="preserve">Müller, Moritz</t>
  </si>
  <si>
    <t xml:space="preserve">Ondrushka, Florian (E)</t>
  </si>
  <si>
    <t xml:space="preserve">Ondrushka, Florian (V)</t>
  </si>
  <si>
    <t xml:space="preserve">Osterloh, Sebastian</t>
  </si>
  <si>
    <t xml:space="preserve">Paiement, Jonathan</t>
  </si>
  <si>
    <t xml:space="preserve">Pavlikovsky, Richard</t>
  </si>
  <si>
    <t xml:space="preserve">Periard, Michel</t>
  </si>
  <si>
    <t xml:space="preserve">Petermann, Felix</t>
  </si>
  <si>
    <t xml:space="preserve">Pienitz, Hans</t>
  </si>
  <si>
    <t xml:space="preserve">Platil, Jan (E)</t>
  </si>
  <si>
    <t xml:space="preserve">Platil, Jan (V)</t>
  </si>
  <si>
    <t xml:space="preserve">Pokulok, Sasha</t>
  </si>
  <si>
    <t xml:space="preserve">Pollock, Jame</t>
  </si>
  <si>
    <t xml:space="preserve">Regehr, Richie</t>
  </si>
  <si>
    <t xml:space="preserve">Reid, Dave</t>
  </si>
  <si>
    <t xml:space="preserve">Reiss, Andre</t>
  </si>
  <si>
    <t xml:space="preserve">Reiss, Daniel</t>
  </si>
  <si>
    <t xml:space="preserve">Retzer, Stephan</t>
  </si>
  <si>
    <t xml:space="preserve">Reul, Denis</t>
  </si>
  <si>
    <t xml:space="preserve">Roach, Andrew</t>
  </si>
  <si>
    <t xml:space="preserve">Ryan, Prestin</t>
  </si>
  <si>
    <t xml:space="preserve">Scalzo, Mario</t>
  </si>
  <si>
    <t xml:space="preserve">Schmidt, Chris (E)</t>
  </si>
  <si>
    <t xml:space="preserve">Schopper, Benedikt</t>
  </si>
  <si>
    <t xml:space="preserve">Schubert, Christoph</t>
  </si>
  <si>
    <t xml:space="preserve">Schubert, Christoph (V)</t>
  </si>
  <si>
    <t xml:space="preserve">Sharrow, Jimmy</t>
  </si>
  <si>
    <t xml:space="preserve">Sloan, Blake</t>
  </si>
  <si>
    <t xml:space="preserve">St. Jacques, Bruno</t>
  </si>
  <si>
    <t xml:space="preserve">Tölzer, Steffen</t>
  </si>
  <si>
    <t xml:space="preserve">Tölzer, Steffen (V)</t>
  </si>
  <si>
    <t xml:space="preserve">Traverse, Patrick</t>
  </si>
  <si>
    <t xml:space="preserve">Traynor, Paul</t>
  </si>
  <si>
    <t xml:space="preserve">Trepanier, Pascal</t>
  </si>
  <si>
    <t xml:space="preserve">Trygg, Mats</t>
  </si>
  <si>
    <t xml:space="preserve">Veideman, Adrian</t>
  </si>
  <si>
    <t xml:space="preserve">Walker, David (E)</t>
  </si>
  <si>
    <t xml:space="preserve">Walser, Derrick</t>
  </si>
  <si>
    <t xml:space="preserve">Wilhelm, Stephan</t>
  </si>
  <si>
    <t xml:space="preserve">Zerressen, Pascal</t>
  </si>
  <si>
    <t xml:space="preserve">Aab, Vitalij</t>
  </si>
  <si>
    <t xml:space="preserve">Adams, Bryan</t>
  </si>
  <si>
    <t xml:space="preserve">Arendt, Ronny</t>
  </si>
  <si>
    <t xml:space="preserve">Armstrong, Riley</t>
  </si>
  <si>
    <t xml:space="preserve">Armstrong, Riley (V)</t>
  </si>
  <si>
    <t xml:space="preserve">Barta, Alexander</t>
  </si>
  <si>
    <t xml:space="preserve">Barta, Björn</t>
  </si>
  <si>
    <t xml:space="preserve">Bassen, Chad</t>
  </si>
  <si>
    <t xml:space="preserve">Bassen, Chad (E)</t>
  </si>
  <si>
    <t xml:space="preserve">Bayda, Ryan</t>
  </si>
  <si>
    <t xml:space="preserve">Beardsmore, Colin</t>
  </si>
  <si>
    <t xml:space="preserve">Beechey, Tyler</t>
  </si>
  <si>
    <t xml:space="preserve">Bentivoglio, Sean</t>
  </si>
  <si>
    <t xml:space="preserve">Blank, Boris</t>
  </si>
  <si>
    <t xml:space="preserve">Blank, Sachar</t>
  </si>
  <si>
    <t xml:space="preserve">Boisvert, Hugo (E)</t>
  </si>
  <si>
    <t xml:space="preserve">Boos, Tino</t>
  </si>
  <si>
    <t xml:space="preserve">Bouck, Tyler</t>
  </si>
  <si>
    <t xml:space="preserve">Braun, Laurin</t>
  </si>
  <si>
    <t xml:space="preserve">Braun, Laurin (E)</t>
  </si>
  <si>
    <t xml:space="preserve">Breitkreutz, Brett</t>
  </si>
  <si>
    <t xml:space="preserve">Buchwieser, Martin</t>
  </si>
  <si>
    <t xml:space="preserve">Buchwieser, Martin (V)</t>
  </si>
  <si>
    <t xml:space="preserve">Busch, Florian</t>
  </si>
  <si>
    <t xml:space="preserve">Buzas, Patrick</t>
  </si>
  <si>
    <t xml:space="preserve">Chouinard, Eric</t>
  </si>
  <si>
    <t xml:space="preserve">Christensen, Mads</t>
  </si>
  <si>
    <t xml:space="preserve">Christensen, Mads (E)</t>
  </si>
  <si>
    <t xml:space="preserve">Ciernik, Ivan</t>
  </si>
  <si>
    <t xml:space="preserve">Clarke, Noah</t>
  </si>
  <si>
    <t xml:space="preserve">Classen, Greg</t>
  </si>
  <si>
    <t xml:space="preserve">Collins, Rob</t>
  </si>
  <si>
    <t xml:space="preserve">Corazzini, Carl</t>
  </si>
  <si>
    <t xml:space="preserve">Corrazzini, Carl (E)</t>
  </si>
  <si>
    <t xml:space="preserve">Cottreau, Ben (E)</t>
  </si>
  <si>
    <t xml:space="preserve">Courchaine, Adam</t>
  </si>
  <si>
    <t xml:space="preserve">Danner, Simon</t>
  </si>
  <si>
    <t xml:space="preserve">Danner, Simon (E)</t>
  </si>
  <si>
    <t xml:space="preserve">Dietrich, Brandon</t>
  </si>
  <si>
    <t xml:space="preserve">Dietrich, Brandon (E)</t>
  </si>
  <si>
    <t xml:space="preserve">Dimitrakos, Niko</t>
  </si>
  <si>
    <t xml:space="preserve">Dimitrakos, Niko (V)</t>
  </si>
  <si>
    <t xml:space="preserve">Dolak, Thomas</t>
  </si>
  <si>
    <t xml:space="preserve">Driendl, Andreas</t>
  </si>
  <si>
    <t xml:space="preserve">Dzieduszycki, Matt</t>
  </si>
  <si>
    <t xml:space="preserve">El-Sayed, Marc (E)</t>
  </si>
  <si>
    <t xml:space="preserve">Endraß, Michael</t>
  </si>
  <si>
    <t xml:space="preserve">Engelhardt, Brett</t>
  </si>
  <si>
    <t xml:space="preserve">Felski, Sven</t>
  </si>
  <si>
    <t xml:space="preserve">Fenton, P.J.</t>
  </si>
  <si>
    <t xml:space="preserve">Festerling, Garrett</t>
  </si>
  <si>
    <t xml:space="preserve">Fical, Petr</t>
  </si>
  <si>
    <t xml:space="preserve">Fical, Petr (E)</t>
  </si>
  <si>
    <t xml:space="preserve">Flaake, Jerome</t>
  </si>
  <si>
    <t xml:space="preserve">Flaake, Jerome (V)</t>
  </si>
  <si>
    <t xml:space="preserve">Flache, Peter (E)</t>
  </si>
  <si>
    <t xml:space="preserve">Flache, Peter (V)</t>
  </si>
  <si>
    <t xml:space="preserve">Forbes, Colin</t>
  </si>
  <si>
    <t xml:space="preserve">Friesen, Jeff</t>
  </si>
  <si>
    <t xml:space="preserve">Frosch, Dusan</t>
  </si>
  <si>
    <t xml:space="preserve">Frosch, Dusan (E)</t>
  </si>
  <si>
    <t xml:space="preserve">Furchner, Sebastian</t>
  </si>
  <si>
    <t xml:space="preserve">Gawlik, Christoph</t>
  </si>
  <si>
    <t xml:space="preserve">Gawlik, Christoph (E)</t>
  </si>
  <si>
    <t xml:space="preserve">Girard, Rick</t>
  </si>
  <si>
    <t xml:space="preserve">Girard, Rick (E)</t>
  </si>
  <si>
    <t xml:space="preserve">Giuliano, Jeff</t>
  </si>
  <si>
    <t xml:space="preserve">Giuliano, Jeff (E)</t>
  </si>
  <si>
    <t xml:space="preserve">Glumac, Mike</t>
  </si>
  <si>
    <t xml:space="preserve">Glumac, Mike (E)</t>
  </si>
  <si>
    <t xml:space="preserve">Glumac, Mike (V)</t>
  </si>
  <si>
    <t xml:space="preserve">Gogulla, Philip</t>
  </si>
  <si>
    <t xml:space="preserve">Goren, Lee</t>
  </si>
  <si>
    <t xml:space="preserve">Green, Mike (E)</t>
  </si>
  <si>
    <t xml:space="preserve">Greilinger, Thomas</t>
  </si>
  <si>
    <t xml:space="preserve">Greilinger, Thomas (E)</t>
  </si>
  <si>
    <t xml:space="preserve">Grygiel, Adrian</t>
  </si>
  <si>
    <t xml:space="preserve">Gyori, Dylan</t>
  </si>
  <si>
    <t xml:space="preserve">Hackert, Michael</t>
  </si>
  <si>
    <t xml:space="preserve">Hackert, Michael (V)</t>
  </si>
  <si>
    <t xml:space="preserve">Hager, Patrick</t>
  </si>
  <si>
    <t xml:space="preserve">Hahn, Christopher</t>
  </si>
  <si>
    <t xml:space="preserve">Hahn, Christopher (E)</t>
  </si>
  <si>
    <t xml:space="preserve">Hahn, Derek</t>
  </si>
  <si>
    <t xml:space="preserve">Haskins, Tyler</t>
  </si>
  <si>
    <t xml:space="preserve">Haskins, Tyler (E)</t>
  </si>
  <si>
    <t xml:space="preserve">Helms, Kyle</t>
  </si>
  <si>
    <t xml:space="preserve">Helms, Kyle (E)</t>
  </si>
  <si>
    <t xml:space="preserve">Helms, Kyle (V)</t>
  </si>
  <si>
    <t xml:space="preserve">Herperger, Chris</t>
  </si>
  <si>
    <t xml:space="preserve">Hlinka, Martin</t>
  </si>
  <si>
    <t xml:space="preserve">Hock, Robert</t>
  </si>
  <si>
    <t xml:space="preserve">Hoggan, Jeff</t>
  </si>
  <si>
    <t xml:space="preserve">Höhenleitner, Christoph</t>
  </si>
  <si>
    <t xml:space="preserve">Höhenleitner, Christoph (E)</t>
  </si>
  <si>
    <t xml:space="preserve">Holzmann, Thomas</t>
  </si>
  <si>
    <t xml:space="preserve">Holzmann, Thomas (E)</t>
  </si>
  <si>
    <t xml:space="preserve">Hommel, Christian (E)</t>
  </si>
  <si>
    <t xml:space="preserve">Hommel, Christian (V)</t>
  </si>
  <si>
    <t xml:space="preserve">Hospelt, Kai</t>
  </si>
  <si>
    <t xml:space="preserve">Huebscher, Andre</t>
  </si>
  <si>
    <t xml:space="preserve">Hussey, Matt</t>
  </si>
  <si>
    <t xml:space="preserve">James, Connor</t>
  </si>
  <si>
    <t xml:space="preserve">Jaspers, Jason</t>
  </si>
  <si>
    <t xml:space="preserve">Joseph, Shane</t>
  </si>
  <si>
    <t xml:space="preserve">Kathan, Klaus</t>
  </si>
  <si>
    <t xml:space="preserve">Kaufman, Evan</t>
  </si>
  <si>
    <t xml:space="preserve">Kavanagh, Pat</t>
  </si>
  <si>
    <t xml:space="preserve">Kelly, Justin</t>
  </si>
  <si>
    <t xml:space="preserve">King, Jason</t>
  </si>
  <si>
    <t xml:space="preserve">King, Scott</t>
  </si>
  <si>
    <t xml:space="preserve">Kink, Marcus</t>
  </si>
  <si>
    <t xml:space="preserve">Klinge, Manuel</t>
  </si>
  <si>
    <t xml:space="preserve">Kompon, Mike</t>
  </si>
  <si>
    <t xml:space="preserve">Kreutzer, Daniel</t>
  </si>
  <si>
    <t xml:space="preserve">Krüger, Marvin</t>
  </si>
  <si>
    <t xml:space="preserve">Krüger, Marvin (E)</t>
  </si>
  <si>
    <t xml:space="preserve">Laliberte, John</t>
  </si>
  <si>
    <t xml:space="preserve">Leeb, Brad</t>
  </si>
  <si>
    <t xml:space="preserve">Leeb, Greg</t>
  </si>
  <si>
    <t xml:space="preserve">Leeb, Greg (E)</t>
  </si>
  <si>
    <t xml:space="preserve">MacDonald, Craig</t>
  </si>
  <si>
    <t xml:space="preserve">Magowan, Ken</t>
  </si>
  <si>
    <t xml:space="preserve">Maki, Ryan</t>
  </si>
  <si>
    <t xml:space="preserve">Mann, Stefan (E)</t>
  </si>
  <si>
    <t xml:space="preserve">Mapletoft, Justin</t>
  </si>
  <si>
    <t xml:space="preserve">Mauer, Frank</t>
  </si>
  <si>
    <t xml:space="preserve">Mauer, Frank (E)</t>
  </si>
  <si>
    <t xml:space="preserve">Maurer, Ulrich</t>
  </si>
  <si>
    <t xml:space="preserve">Maurer, Ulrich (E)</t>
  </si>
  <si>
    <t xml:space="preserve">McCutcheon, Mark</t>
  </si>
  <si>
    <t xml:space="preserve">McCutcheon, Mark (E)</t>
  </si>
  <si>
    <t xml:space="preserve">McCutcheon, Mark (V)</t>
  </si>
  <si>
    <t xml:space="preserve">Meloche, Eric</t>
  </si>
  <si>
    <t xml:space="preserve">Meloche, Eric (E)</t>
  </si>
  <si>
    <t xml:space="preserve">Methot, Francois</t>
  </si>
  <si>
    <t xml:space="preserve">Methot, Francois (E)</t>
  </si>
  <si>
    <t xml:space="preserve">Meunier, Laurent</t>
  </si>
  <si>
    <t xml:space="preserve">Meunier, Laurent (V)</t>
  </si>
  <si>
    <t xml:space="preserve">Milley, Norm</t>
  </si>
  <si>
    <t xml:space="preserve">Milroy, Duncan (E)</t>
  </si>
  <si>
    <t xml:space="preserve">Milroy, Duncan (V)</t>
  </si>
  <si>
    <t xml:space="preserve">Mitchell, Adam</t>
  </si>
  <si>
    <t xml:space="preserve">Mondt, Nikolaus</t>
  </si>
  <si>
    <t xml:space="preserve">Mondt, Nikolaus (E)</t>
  </si>
  <si>
    <t xml:space="preserve">Morczinietz, Andreas</t>
  </si>
  <si>
    <t xml:space="preserve">Morczinietz, Andreas (E)</t>
  </si>
  <si>
    <t xml:space="preserve">Motzko, Joe</t>
  </si>
  <si>
    <t xml:space="preserve">Mueller, Richard (E)</t>
  </si>
  <si>
    <t xml:space="preserve">Mulock, T.J.</t>
  </si>
  <si>
    <t xml:space="preserve">Mulock, T.J. (E)</t>
  </si>
  <si>
    <t xml:space="preserve">Mulock, Tyson</t>
  </si>
  <si>
    <t xml:space="preserve">Mulock, Tyson (E)</t>
  </si>
  <si>
    <t xml:space="preserve">Murphy, Colin</t>
  </si>
  <si>
    <t xml:space="preserve">Murphy, Mark</t>
  </si>
  <si>
    <t xml:space="preserve">Murphy, Mark (E)</t>
  </si>
  <si>
    <t xml:space="preserve">O´Connor, Sean (E)</t>
  </si>
  <si>
    <t xml:space="preserve">O´Connor, Sean (V)</t>
  </si>
  <si>
    <t xml:space="preserve">Olver, Darin</t>
  </si>
  <si>
    <t xml:space="preserve">Oppenheimer, Thomas</t>
  </si>
  <si>
    <t xml:space="preserve">Oppenheimer, Thomas (E)</t>
  </si>
  <si>
    <t xml:space="preserve">Oppolzer, Daniel (E)</t>
  </si>
  <si>
    <t xml:space="preserve">Ostwald, Elia (E)</t>
  </si>
  <si>
    <t xml:space="preserve">Ouellet, Michel</t>
  </si>
  <si>
    <t xml:space="preserve">Paddock, Cam</t>
  </si>
  <si>
    <t xml:space="preserve">Papineau, Justin</t>
  </si>
  <si>
    <t xml:space="preserve">Pederson, Denis</t>
  </si>
  <si>
    <t xml:space="preserve">Pettinger, Matt</t>
  </si>
  <si>
    <t xml:space="preserve">Pietta, Daniel</t>
  </si>
  <si>
    <t xml:space="preserve">Plachta, Matthias (E)</t>
  </si>
  <si>
    <t xml:space="preserve">Plachta, Matthias (V)</t>
  </si>
  <si>
    <t xml:space="preserve">Polaczek, Aleksander</t>
  </si>
  <si>
    <t xml:space="preserve">Radja, Mike</t>
  </si>
  <si>
    <t xml:space="preserve">Ramsay, Ryan</t>
  </si>
  <si>
    <t xml:space="preserve">Rankel, Andre</t>
  </si>
  <si>
    <t xml:space="preserve">Rautert, Neville</t>
  </si>
  <si>
    <t xml:space="preserve">Ready, Ryan</t>
  </si>
  <si>
    <t xml:space="preserve">Reimer, Patrick</t>
  </si>
  <si>
    <t xml:space="preserve">Reinprecht, Steven</t>
  </si>
  <si>
    <t xml:space="preserve">Reinprecht, Steven (V)</t>
  </si>
  <si>
    <t xml:space="preserve">Riefers, Philip (E)</t>
  </si>
  <si>
    <t xml:space="preserve">Robinson, Nathan</t>
  </si>
  <si>
    <t xml:space="preserve">Röthke, Rene</t>
  </si>
  <si>
    <t xml:space="preserve">Röthke, Rene (E)</t>
  </si>
  <si>
    <t xml:space="preserve">Roy, Jimmy</t>
  </si>
  <si>
    <t xml:space="preserve">Schaefer, Peter</t>
  </si>
  <si>
    <t xml:space="preserve">Schaefer, Peter (V)</t>
  </si>
  <si>
    <t xml:space="preserve">Schneider, Eric</t>
  </si>
  <si>
    <t xml:space="preserve">Schönberger, Sandro (E)</t>
  </si>
  <si>
    <t xml:space="preserve">Schönberger, Sandro (V)</t>
  </si>
  <si>
    <t xml:space="preserve">Schütz, Felix</t>
  </si>
  <si>
    <t xml:space="preserve">Schütz, Felix (V)</t>
  </si>
  <si>
    <t xml:space="preserve">Schymainski, Martin</t>
  </si>
  <si>
    <t xml:space="preserve">Seidenberg, Yanic</t>
  </si>
  <si>
    <t xml:space="preserve">Shvidki, Denis (E)</t>
  </si>
  <si>
    <t xml:space="preserve">Shvidki, Denis (V)</t>
  </si>
  <si>
    <t xml:space="preserve">Sixsmith, James</t>
  </si>
  <si>
    <t xml:space="preserve">Smith, Nathan</t>
  </si>
  <si>
    <t xml:space="preserve">Smith, Wyatt</t>
  </si>
  <si>
    <t xml:space="preserve">Smith, Wyatt (E)</t>
  </si>
  <si>
    <t xml:space="preserve">Smith, Wyatt (V)</t>
  </si>
  <si>
    <t xml:space="preserve">Sparre, Daniel</t>
  </si>
  <si>
    <t xml:space="preserve">Sparre, Kris</t>
  </si>
  <si>
    <t xml:space="preserve">Stephens, Charlie</t>
  </si>
  <si>
    <t xml:space="preserve">Stevenson, Grant</t>
  </si>
  <si>
    <t xml:space="preserve">Stewart, Karl</t>
  </si>
  <si>
    <t xml:space="preserve">Strakhov, Andrei</t>
  </si>
  <si>
    <t xml:space="preserve">Sulkovsky, David</t>
  </si>
  <si>
    <t xml:space="preserve">Szwesz, Jeff</t>
  </si>
  <si>
    <t xml:space="preserve">Szwesz, Jeff (E)</t>
  </si>
  <si>
    <t xml:space="preserve">Tallackson, Barry</t>
  </si>
  <si>
    <t xml:space="preserve">Tenute, Joey</t>
  </si>
  <si>
    <t xml:space="preserve">Tepper, Marvin</t>
  </si>
  <si>
    <t xml:space="preserve">Trew, William</t>
  </si>
  <si>
    <t xml:space="preserve">Trew, William (E)</t>
  </si>
  <si>
    <t xml:space="preserve">Tripp, John</t>
  </si>
  <si>
    <t xml:space="preserve">Tripp, John (V)</t>
  </si>
  <si>
    <t xml:space="preserve">Ullmann, Christoph</t>
  </si>
  <si>
    <t xml:space="preserve">Ulmer, Jason</t>
  </si>
  <si>
    <t xml:space="preserve">Urquhart, Cory</t>
  </si>
  <si>
    <t xml:space="preserve">Ustorf, Stefan</t>
  </si>
  <si>
    <t xml:space="preserve">Vasiljevs, Herberts</t>
  </si>
  <si>
    <t xml:space="preserve">Verwey, Roland</t>
  </si>
  <si>
    <t xml:space="preserve">Verwey, Roland (E)</t>
  </si>
  <si>
    <t xml:space="preserve">Vikingstad, Tore</t>
  </si>
  <si>
    <t xml:space="preserve">Waginger, Michael</t>
  </si>
  <si>
    <t xml:space="preserve">Walker, Steve</t>
  </si>
  <si>
    <t xml:space="preserve">Walker, Steve (V)</t>
  </si>
  <si>
    <t xml:space="preserve">Wanvig, Kyle</t>
  </si>
  <si>
    <t xml:space="preserve">Webb, Jordan</t>
  </si>
  <si>
    <t xml:space="preserve">Weiß, Alexander</t>
  </si>
  <si>
    <t xml:space="preserve">Weiß, Alexander (E)</t>
  </si>
  <si>
    <t xml:space="preserve">Weiß, Daniel (E)</t>
  </si>
  <si>
    <t xml:space="preserve">Whitecotton, Dustin</t>
  </si>
  <si>
    <t xml:space="preserve">Wilm, Clarke</t>
  </si>
  <si>
    <t xml:space="preserve">Wolf, Michael</t>
  </si>
  <si>
    <t xml:space="preserve">Wörle, Tobias</t>
  </si>
  <si>
    <t xml:space="preserve">Wren, Bob</t>
  </si>
  <si>
    <t xml:space="preserve">Wrigley, David</t>
  </si>
  <si>
    <t xml:space="preserve">Wycisk, Austin</t>
  </si>
  <si>
    <t xml:space="preserve">Wycisk, Austin (E)</t>
  </si>
  <si>
    <t xml:space="preserve">GESAMT</t>
  </si>
  <si>
    <t xml:space="preserve">Ersatz</t>
  </si>
  <si>
    <t xml:space="preserve">Pos.</t>
  </si>
  <si>
    <t xml:space="preserve">Punkte</t>
  </si>
  <si>
    <t xml:space="preserve">S</t>
  </si>
  <si>
    <t xml:space="preserve">Tor</t>
  </si>
  <si>
    <t xml:space="preserve">Abwehr</t>
  </si>
  <si>
    <t xml:space="preserve">Sturm</t>
  </si>
  <si>
    <t xml:space="preserve">Gesamt</t>
  </si>
  <si>
    <t xml:space="preserve">V</t>
  </si>
  <si>
    <t xml:space="preserve">Cityhunters</t>
  </si>
  <si>
    <t xml:space="preserve">Cottreau, Ben</t>
  </si>
  <si>
    <t xml:space="preserve">El-Sayed, Marc</t>
  </si>
  <si>
    <t xml:space="preserve">Mueller, Richard</t>
  </si>
  <si>
    <t xml:space="preserve">West Devils</t>
  </si>
  <si>
    <t xml:space="preserve">Boisvert, Hugo</t>
  </si>
  <si>
    <t xml:space="preserve">Hommel, Christian</t>
  </si>
  <si>
    <t xml:space="preserve">Platil, Jan</t>
  </si>
  <si>
    <t xml:space="preserve">Shvidki, Denis</t>
  </si>
  <si>
    <t xml:space="preserve">Walker, David</t>
  </si>
  <si>
    <t xml:space="preserve">Dragonhearts</t>
  </si>
  <si>
    <t xml:space="preserve">Flache, Peter</t>
  </si>
  <si>
    <t xml:space="preserve">Weiß, Daniel</t>
  </si>
  <si>
    <t xml:space="preserve">Eichhörnchen</t>
  </si>
  <si>
    <t xml:space="preserve">Green, Mike</t>
  </si>
  <si>
    <t xml:space="preserve">Riefers, Philip</t>
  </si>
  <si>
    <t xml:space="preserve">Schmidt, Chris</t>
  </si>
  <si>
    <t xml:space="preserve">Schönberger, Sandro</t>
  </si>
  <si>
    <t xml:space="preserve">Flyers</t>
  </si>
  <si>
    <t xml:space="preserve">Hotsteppers</t>
  </si>
  <si>
    <t xml:space="preserve">Caldwell, Ryan</t>
  </si>
  <si>
    <t xml:space="preserve">Danielsmeier, Collin</t>
  </si>
  <si>
    <t xml:space="preserve">Milroy, Duncan</t>
  </si>
  <si>
    <t xml:space="preserve">Plachta, Matthias</t>
  </si>
  <si>
    <t xml:space="preserve">Hurricanes</t>
  </si>
  <si>
    <t xml:space="preserve">Scarecrows</t>
  </si>
  <si>
    <t xml:space="preserve">Mann, Stefan</t>
  </si>
  <si>
    <t xml:space="preserve">Ondruschka, Florian</t>
  </si>
  <si>
    <t xml:space="preserve">Ostwald, Elia</t>
  </si>
  <si>
    <t xml:space="preserve">Shining Stars</t>
  </si>
  <si>
    <t xml:space="preserve">Butenschön, Sven</t>
  </si>
  <si>
    <t xml:space="preserve">Curry, Sean</t>
  </si>
  <si>
    <t xml:space="preserve">O´Connor, Sean</t>
  </si>
  <si>
    <t xml:space="preserve">Oppolzer,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* #,##0.00_-;\-[$€]* #,##0.00_-;_-[$€]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05" topLeftCell="A346" activePane="bottomLeft" state="split"/>
      <selection pane="topLeft" activeCell="A1" activeCellId="0" sqref="A1"/>
      <selection pane="bottomLeft" activeCell="S137" activeCellId="0" sqref="S13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.84"/>
    <col collapsed="false" customWidth="true" hidden="false" outlineLevel="0" max="3" min="3" style="2" width="2.42"/>
    <col collapsed="false" customWidth="true" hidden="false" outlineLevel="0" max="4" min="4" style="3" width="2.42"/>
    <col collapsed="false" customWidth="true" hidden="false" outlineLevel="0" max="5" min="5" style="3" width="3.7"/>
    <col collapsed="false" customWidth="true" hidden="false" outlineLevel="0" max="8" min="6" style="2" width="3.7"/>
    <col collapsed="false" customWidth="true" hidden="false" outlineLevel="0" max="9" min="9" style="3" width="3.85"/>
    <col collapsed="false" customWidth="true" hidden="false" outlineLevel="0" max="20" min="10" style="3" width="5.71"/>
    <col collapsed="false" customWidth="false" hidden="false" outlineLevel="0" max="257" min="21" style="3" width="11.42"/>
  </cols>
  <sheetData>
    <row r="1" customFormat="false" ht="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9" t="s">
        <v>19</v>
      </c>
    </row>
    <row r="2" customFormat="false" ht="9" hidden="false" customHeight="false" outlineLevel="0" collapsed="false">
      <c r="A2" s="10" t="s">
        <v>20</v>
      </c>
      <c r="B2" s="11"/>
      <c r="C2" s="12" t="n">
        <v>1</v>
      </c>
      <c r="D2" s="12" t="n">
        <f aca="false">SUM(B2*10+C2*3)</f>
        <v>3</v>
      </c>
      <c r="E2" s="12"/>
      <c r="F2" s="12"/>
      <c r="G2" s="12"/>
      <c r="H2" s="12" t="n">
        <v>4</v>
      </c>
      <c r="I2" s="13" t="n">
        <f aca="false">SUM(D2-E2*2-F2*5-G2*10+H2*5)</f>
        <v>23</v>
      </c>
      <c r="J2" s="14"/>
      <c r="K2" s="12"/>
      <c r="L2" s="12" t="n">
        <f aca="false">SUM(I2)</f>
        <v>23</v>
      </c>
      <c r="M2" s="12"/>
      <c r="N2" s="12"/>
      <c r="O2" s="12"/>
      <c r="P2" s="12"/>
      <c r="Q2" s="12"/>
      <c r="R2" s="12"/>
      <c r="S2" s="12"/>
      <c r="T2" s="15"/>
    </row>
    <row r="3" customFormat="false" ht="9" hidden="false" customHeight="false" outlineLevel="0" collapsed="false">
      <c r="A3" s="10" t="s">
        <v>21</v>
      </c>
      <c r="B3" s="11"/>
      <c r="C3" s="12"/>
      <c r="D3" s="12" t="n">
        <f aca="false">SUM(B3*10+C3*3)</f>
        <v>0</v>
      </c>
      <c r="E3" s="12" t="n">
        <v>1</v>
      </c>
      <c r="F3" s="12"/>
      <c r="G3" s="12"/>
      <c r="H3" s="12" t="n">
        <v>5</v>
      </c>
      <c r="I3" s="13" t="n">
        <f aca="false">SUM(D3-E3*2-F3*5-G3*10+H3*5)</f>
        <v>23</v>
      </c>
      <c r="J3" s="14"/>
      <c r="K3" s="12"/>
      <c r="L3" s="12"/>
      <c r="M3" s="12"/>
      <c r="N3" s="12"/>
      <c r="O3" s="12" t="n">
        <f aca="false">SUM(I3)</f>
        <v>23</v>
      </c>
      <c r="P3" s="12"/>
      <c r="Q3" s="12"/>
      <c r="R3" s="12"/>
      <c r="S3" s="12"/>
      <c r="T3" s="15"/>
    </row>
    <row r="4" customFormat="false" ht="9" hidden="false" customHeight="false" outlineLevel="0" collapsed="false">
      <c r="A4" s="16" t="s">
        <v>22</v>
      </c>
      <c r="B4" s="11"/>
      <c r="C4" s="12" t="n">
        <v>4</v>
      </c>
      <c r="D4" s="12" t="n">
        <f aca="false">SUM(B4*10+C4*3)</f>
        <v>12</v>
      </c>
      <c r="E4" s="12"/>
      <c r="F4" s="12"/>
      <c r="G4" s="12"/>
      <c r="H4" s="12" t="n">
        <v>3</v>
      </c>
      <c r="I4" s="13" t="n">
        <f aca="false">SUM(D4-E4*2-F4*5-G4*10+H4*5)</f>
        <v>27</v>
      </c>
      <c r="J4" s="14"/>
      <c r="K4" s="12" t="n">
        <f aca="false">SUM(I4)</f>
        <v>27</v>
      </c>
      <c r="L4" s="12"/>
      <c r="M4" s="12"/>
      <c r="N4" s="12"/>
      <c r="O4" s="12"/>
      <c r="P4" s="12"/>
      <c r="Q4" s="12"/>
      <c r="R4" s="12"/>
      <c r="S4" s="12"/>
      <c r="T4" s="15"/>
    </row>
    <row r="5" customFormat="false" ht="9" hidden="false" customHeight="false" outlineLevel="0" collapsed="false">
      <c r="A5" s="10" t="s">
        <v>23</v>
      </c>
      <c r="B5" s="11"/>
      <c r="C5" s="12"/>
      <c r="D5" s="12" t="n">
        <f aca="false">SUM(B5*10+C5*3)</f>
        <v>0</v>
      </c>
      <c r="E5" s="12"/>
      <c r="F5" s="12"/>
      <c r="G5" s="12"/>
      <c r="H5" s="12"/>
      <c r="I5" s="13" t="n">
        <f aca="false">SUM(D5-E5*2-F5*5-G5*10+H5*5)</f>
        <v>0</v>
      </c>
      <c r="J5" s="14"/>
      <c r="K5" s="12"/>
      <c r="L5" s="12"/>
      <c r="M5" s="12"/>
      <c r="N5" s="12" t="n">
        <f aca="false">SUM(I5)</f>
        <v>0</v>
      </c>
      <c r="O5" s="12"/>
      <c r="P5" s="12"/>
      <c r="Q5" s="12"/>
      <c r="R5" s="12"/>
      <c r="S5" s="12"/>
      <c r="T5" s="15"/>
    </row>
    <row r="6" customFormat="false" ht="9" hidden="false" customHeight="false" outlineLevel="0" collapsed="false">
      <c r="A6" s="10" t="s">
        <v>24</v>
      </c>
      <c r="B6" s="11"/>
      <c r="C6" s="12"/>
      <c r="D6" s="12" t="n">
        <f aca="false">SUM(B6*10+C6*3)</f>
        <v>0</v>
      </c>
      <c r="E6" s="12"/>
      <c r="F6" s="12"/>
      <c r="G6" s="12"/>
      <c r="H6" s="12" t="n">
        <v>1</v>
      </c>
      <c r="I6" s="13" t="n">
        <f aca="false">SUM(D6-E6*2-F6*5-G6*10+H6*5)</f>
        <v>5</v>
      </c>
      <c r="J6" s="14"/>
      <c r="K6" s="12"/>
      <c r="L6" s="12"/>
      <c r="M6" s="12"/>
      <c r="N6" s="12"/>
      <c r="O6" s="12"/>
      <c r="P6" s="12"/>
      <c r="Q6" s="12"/>
      <c r="R6" s="12" t="n">
        <f aca="false">SUM(I6)</f>
        <v>5</v>
      </c>
      <c r="S6" s="12"/>
      <c r="T6" s="15"/>
    </row>
    <row r="7" customFormat="false" ht="9" hidden="false" customHeight="false" outlineLevel="0" collapsed="false">
      <c r="A7" s="10" t="s">
        <v>25</v>
      </c>
      <c r="B7" s="11"/>
      <c r="C7" s="12" t="n">
        <v>1</v>
      </c>
      <c r="D7" s="12" t="n">
        <f aca="false">SUM(B7*10+C7*3)</f>
        <v>3</v>
      </c>
      <c r="E7" s="12"/>
      <c r="F7" s="12"/>
      <c r="G7" s="12"/>
      <c r="H7" s="12" t="n">
        <v>2</v>
      </c>
      <c r="I7" s="13" t="n">
        <f aca="false">SUM(D7-E7*2-F7*5-G7*10+H7*5)</f>
        <v>13</v>
      </c>
      <c r="J7" s="14"/>
      <c r="K7" s="12"/>
      <c r="L7" s="12"/>
      <c r="M7" s="12"/>
      <c r="N7" s="12"/>
      <c r="O7" s="12" t="n">
        <f aca="false">SUM(I7)</f>
        <v>13</v>
      </c>
      <c r="P7" s="12"/>
      <c r="Q7" s="12"/>
      <c r="R7" s="12"/>
      <c r="S7" s="12"/>
      <c r="T7" s="15"/>
    </row>
    <row r="8" customFormat="false" ht="9" hidden="false" customHeight="false" outlineLevel="0" collapsed="false">
      <c r="A8" s="10" t="s">
        <v>26</v>
      </c>
      <c r="B8" s="11"/>
      <c r="C8" s="12"/>
      <c r="D8" s="12" t="n">
        <f aca="false">SUM(B8*10+C8*3)</f>
        <v>0</v>
      </c>
      <c r="E8" s="12"/>
      <c r="F8" s="12"/>
      <c r="G8" s="12"/>
      <c r="H8" s="12"/>
      <c r="I8" s="13" t="n">
        <f aca="false">SUM(D8-E8*2-F8*5-G8*10+H8*5)</f>
        <v>0</v>
      </c>
      <c r="J8" s="14"/>
      <c r="K8" s="12"/>
      <c r="L8" s="12"/>
      <c r="M8" s="12"/>
      <c r="N8" s="12"/>
      <c r="O8" s="12"/>
      <c r="P8" s="12" t="n">
        <f aca="false">SUM(I8)</f>
        <v>0</v>
      </c>
      <c r="Q8" s="12"/>
      <c r="R8" s="12"/>
      <c r="S8" s="12"/>
      <c r="T8" s="15"/>
    </row>
    <row r="9" customFormat="false" ht="9" hidden="false" customHeight="false" outlineLevel="0" collapsed="false">
      <c r="A9" s="10" t="s">
        <v>27</v>
      </c>
      <c r="B9" s="11"/>
      <c r="C9" s="12"/>
      <c r="D9" s="12" t="n">
        <f aca="false">SUM(B9*10+C9*3)</f>
        <v>0</v>
      </c>
      <c r="E9" s="12"/>
      <c r="F9" s="12"/>
      <c r="G9" s="12"/>
      <c r="H9" s="12"/>
      <c r="I9" s="13" t="n">
        <f aca="false">SUM(D9-E9*2-F9*5-G9*10+H9*5)</f>
        <v>0</v>
      </c>
      <c r="J9" s="14"/>
      <c r="K9" s="12"/>
      <c r="L9" s="12"/>
      <c r="M9" s="12"/>
      <c r="N9" s="12"/>
      <c r="O9" s="12"/>
      <c r="P9" s="12"/>
      <c r="Q9" s="12"/>
      <c r="R9" s="12"/>
      <c r="S9" s="12"/>
      <c r="T9" s="15"/>
    </row>
    <row r="10" customFormat="false" ht="9" hidden="false" customHeight="false" outlineLevel="0" collapsed="false">
      <c r="A10" s="10" t="s">
        <v>28</v>
      </c>
      <c r="B10" s="11"/>
      <c r="C10" s="12"/>
      <c r="D10" s="12" t="n">
        <f aca="false">SUM(B10*10+C10*3)</f>
        <v>0</v>
      </c>
      <c r="E10" s="12"/>
      <c r="F10" s="12"/>
      <c r="G10" s="12"/>
      <c r="H10" s="12" t="n">
        <v>2</v>
      </c>
      <c r="I10" s="13" t="n">
        <f aca="false">SUM(D10-E10*2-F10*5-G10*10+H10*5)</f>
        <v>10</v>
      </c>
      <c r="J10" s="14"/>
      <c r="K10" s="12"/>
      <c r="L10" s="12"/>
      <c r="M10" s="12" t="n">
        <f aca="false">SUM(I10)</f>
        <v>10</v>
      </c>
      <c r="N10" s="12"/>
      <c r="O10" s="12"/>
      <c r="P10" s="12"/>
      <c r="Q10" s="12"/>
      <c r="R10" s="12"/>
      <c r="S10" s="12"/>
      <c r="T10" s="15"/>
    </row>
    <row r="11" customFormat="false" ht="9" hidden="false" customHeight="false" outlineLevel="0" collapsed="false">
      <c r="A11" s="10" t="s">
        <v>29</v>
      </c>
      <c r="B11" s="11"/>
      <c r="C11" s="12" t="n">
        <v>1</v>
      </c>
      <c r="D11" s="12" t="n">
        <f aca="false">SUM(B11*10+C11*3)</f>
        <v>3</v>
      </c>
      <c r="E11" s="12" t="n">
        <v>2</v>
      </c>
      <c r="F11" s="12"/>
      <c r="G11" s="12"/>
      <c r="H11" s="12" t="n">
        <v>1</v>
      </c>
      <c r="I11" s="13" t="n">
        <f aca="false">SUM(D11-E11*2-F11*5-G11*10+H11*5)</f>
        <v>4</v>
      </c>
      <c r="J11" s="14"/>
      <c r="K11" s="12"/>
      <c r="L11" s="12"/>
      <c r="M11" s="12"/>
      <c r="N11" s="12"/>
      <c r="O11" s="12"/>
      <c r="P11" s="12"/>
      <c r="Q11" s="12" t="n">
        <f aca="false">SUM(I11)</f>
        <v>4</v>
      </c>
      <c r="R11" s="12"/>
      <c r="S11" s="12"/>
      <c r="T11" s="15"/>
    </row>
    <row r="12" customFormat="false" ht="9" hidden="false" customHeight="false" outlineLevel="0" collapsed="false">
      <c r="A12" s="16" t="s">
        <v>30</v>
      </c>
      <c r="B12" s="11"/>
      <c r="C12" s="12"/>
      <c r="D12" s="12" t="n">
        <f aca="false">SUM(B12*10+C12*3)</f>
        <v>0</v>
      </c>
      <c r="E12" s="12"/>
      <c r="F12" s="12"/>
      <c r="G12" s="12"/>
      <c r="H12" s="12"/>
      <c r="I12" s="13" t="n">
        <f aca="false">SUM(D12-E12*2-F12*5-G12*10+H12*5)</f>
        <v>0</v>
      </c>
      <c r="J12" s="14"/>
      <c r="K12" s="12" t="n">
        <f aca="false">SUM(I12)</f>
        <v>0</v>
      </c>
      <c r="L12" s="12"/>
      <c r="M12" s="12"/>
      <c r="N12" s="12"/>
      <c r="O12" s="12"/>
      <c r="P12" s="12"/>
      <c r="Q12" s="12"/>
      <c r="R12" s="12"/>
      <c r="S12" s="12"/>
      <c r="T12" s="15"/>
    </row>
    <row r="13" customFormat="false" ht="9" hidden="false" customHeight="false" outlineLevel="0" collapsed="false">
      <c r="A13" s="10" t="s">
        <v>31</v>
      </c>
      <c r="B13" s="11"/>
      <c r="C13" s="12" t="n">
        <v>1</v>
      </c>
      <c r="D13" s="12" t="n">
        <f aca="false">SUM(B13*10+C13*3)</f>
        <v>3</v>
      </c>
      <c r="E13" s="12"/>
      <c r="F13" s="12"/>
      <c r="G13" s="12"/>
      <c r="H13" s="12" t="n">
        <v>4</v>
      </c>
      <c r="I13" s="13" t="n">
        <f aca="false">SUM(D13-E13*2-F13*5-G13*10+H13*5)</f>
        <v>23</v>
      </c>
      <c r="J13" s="14"/>
      <c r="K13" s="12"/>
      <c r="L13" s="12"/>
      <c r="M13" s="12"/>
      <c r="N13" s="12"/>
      <c r="O13" s="12"/>
      <c r="P13" s="12"/>
      <c r="Q13" s="12"/>
      <c r="R13" s="12"/>
      <c r="S13" s="12" t="n">
        <f aca="false">SUM(I13)</f>
        <v>23</v>
      </c>
      <c r="T13" s="15"/>
    </row>
    <row r="14" customFormat="false" ht="9" hidden="false" customHeight="false" outlineLevel="0" collapsed="false">
      <c r="A14" s="10" t="s">
        <v>32</v>
      </c>
      <c r="B14" s="11"/>
      <c r="C14" s="12"/>
      <c r="D14" s="12" t="n">
        <f aca="false">SUM(B14*10+C14*3)</f>
        <v>0</v>
      </c>
      <c r="E14" s="12"/>
      <c r="F14" s="12"/>
      <c r="G14" s="12"/>
      <c r="H14" s="12"/>
      <c r="I14" s="13" t="n">
        <f aca="false">SUM(D14-E14*2-F14*5-G14*10+H14*5)</f>
        <v>0</v>
      </c>
      <c r="J14" s="14"/>
      <c r="K14" s="12"/>
      <c r="L14" s="12"/>
      <c r="M14" s="12"/>
      <c r="N14" s="12"/>
      <c r="O14" s="12"/>
      <c r="P14" s="12"/>
      <c r="Q14" s="12" t="n">
        <f aca="false">SUM(I14)</f>
        <v>0</v>
      </c>
      <c r="R14" s="12"/>
      <c r="S14" s="12"/>
      <c r="T14" s="15"/>
    </row>
    <row r="15" customFormat="false" ht="9" hidden="false" customHeight="false" outlineLevel="0" collapsed="false">
      <c r="A15" s="10" t="s">
        <v>33</v>
      </c>
      <c r="B15" s="11"/>
      <c r="C15" s="12"/>
      <c r="D15" s="12" t="n">
        <f aca="false">SUM(B15*10+C15*3)</f>
        <v>0</v>
      </c>
      <c r="E15" s="12"/>
      <c r="F15" s="12"/>
      <c r="G15" s="12"/>
      <c r="H15" s="12"/>
      <c r="I15" s="13" t="n">
        <f aca="false">SUM(D15-E15*2-F15*5-G15*10+H15*5)</f>
        <v>0</v>
      </c>
      <c r="J15" s="14"/>
      <c r="K15" s="12"/>
      <c r="L15" s="12"/>
      <c r="M15" s="12" t="n">
        <f aca="false">SUM(I15)</f>
        <v>0</v>
      </c>
      <c r="N15" s="12"/>
      <c r="O15" s="12"/>
      <c r="P15" s="12"/>
      <c r="Q15" s="12"/>
      <c r="R15" s="12"/>
      <c r="S15" s="12"/>
      <c r="T15" s="15"/>
    </row>
    <row r="16" customFormat="false" ht="9" hidden="false" customHeight="false" outlineLevel="0" collapsed="false">
      <c r="A16" s="10" t="s">
        <v>34</v>
      </c>
      <c r="B16" s="11"/>
      <c r="C16" s="12" t="n">
        <v>1</v>
      </c>
      <c r="D16" s="12" t="n">
        <f aca="false">SUM(B16*10+C16*3)</f>
        <v>3</v>
      </c>
      <c r="E16" s="12"/>
      <c r="F16" s="12"/>
      <c r="G16" s="12"/>
      <c r="H16" s="12"/>
      <c r="I16" s="13" t="n">
        <f aca="false">SUM(D16-E16*2-F16*5-G16*10+H16*5)</f>
        <v>3</v>
      </c>
      <c r="J16" s="14"/>
      <c r="K16" s="12"/>
      <c r="L16" s="12"/>
      <c r="M16" s="12"/>
      <c r="N16" s="12"/>
      <c r="O16" s="12"/>
      <c r="P16" s="12" t="n">
        <f aca="false">SUM(I16)</f>
        <v>3</v>
      </c>
      <c r="Q16" s="12"/>
      <c r="R16" s="12"/>
      <c r="S16" s="12"/>
      <c r="T16" s="15"/>
    </row>
    <row r="17" customFormat="false" ht="9" hidden="false" customHeight="false" outlineLevel="0" collapsed="false">
      <c r="A17" s="10" t="s">
        <v>35</v>
      </c>
      <c r="B17" s="11"/>
      <c r="C17" s="12"/>
      <c r="D17" s="12" t="n">
        <f aca="false">SUM(B17*10+C17*3)</f>
        <v>0</v>
      </c>
      <c r="E17" s="12"/>
      <c r="F17" s="12"/>
      <c r="G17" s="12"/>
      <c r="H17" s="12"/>
      <c r="I17" s="13" t="n">
        <f aca="false">SUM(D17-E17*2-F17*5-G17*10+H17*5)</f>
        <v>0</v>
      </c>
      <c r="J17" s="14"/>
      <c r="K17" s="12"/>
      <c r="L17" s="12"/>
      <c r="M17" s="12"/>
      <c r="N17" s="12"/>
      <c r="O17" s="12"/>
      <c r="P17" s="12"/>
      <c r="Q17" s="12"/>
      <c r="R17" s="12"/>
      <c r="S17" s="12"/>
      <c r="T17" s="15" t="n">
        <f aca="false">SUM(I17)</f>
        <v>0</v>
      </c>
    </row>
    <row r="18" customFormat="false" ht="9" hidden="false" customHeight="false" outlineLevel="0" collapsed="false">
      <c r="A18" s="10" t="s">
        <v>36</v>
      </c>
      <c r="B18" s="11"/>
      <c r="C18" s="12" t="n">
        <v>1</v>
      </c>
      <c r="D18" s="12" t="n">
        <f aca="false">SUM(B18*10+C18*3)</f>
        <v>3</v>
      </c>
      <c r="E18" s="12" t="n">
        <v>1</v>
      </c>
      <c r="F18" s="12"/>
      <c r="G18" s="12"/>
      <c r="H18" s="12" t="n">
        <v>5</v>
      </c>
      <c r="I18" s="13" t="n">
        <f aca="false">SUM(D18-E18*2-F18*5-G18*10+H18*5)</f>
        <v>26</v>
      </c>
      <c r="J18" s="14"/>
      <c r="K18" s="12"/>
      <c r="L18" s="12"/>
      <c r="M18" s="12"/>
      <c r="N18" s="12"/>
      <c r="O18" s="12"/>
      <c r="P18" s="12"/>
      <c r="Q18" s="12"/>
      <c r="R18" s="12"/>
      <c r="S18" s="12"/>
      <c r="T18" s="15" t="n">
        <f aca="false">SUM(I18)</f>
        <v>26</v>
      </c>
    </row>
    <row r="19" customFormat="false" ht="9" hidden="false" customHeight="false" outlineLevel="0" collapsed="false">
      <c r="A19" s="10" t="s">
        <v>37</v>
      </c>
      <c r="B19" s="11"/>
      <c r="C19" s="12"/>
      <c r="D19" s="12" t="n">
        <f aca="false">SUM(B19*10+C19*3)</f>
        <v>0</v>
      </c>
      <c r="E19" s="12"/>
      <c r="F19" s="12"/>
      <c r="G19" s="12"/>
      <c r="H19" s="12" t="n">
        <v>3</v>
      </c>
      <c r="I19" s="13" t="n">
        <f aca="false">SUM(D19-E19*2-F19*5-G19*10+H19*5)</f>
        <v>15</v>
      </c>
      <c r="J19" s="14" t="n">
        <f aca="false">SUM(I19)</f>
        <v>15</v>
      </c>
      <c r="K19" s="12"/>
      <c r="L19" s="12"/>
      <c r="M19" s="12"/>
      <c r="N19" s="12"/>
      <c r="O19" s="12"/>
      <c r="P19" s="12"/>
      <c r="Q19" s="12"/>
      <c r="R19" s="12"/>
      <c r="S19" s="12"/>
      <c r="T19" s="15"/>
    </row>
    <row r="20" customFormat="false" ht="9" hidden="false" customHeight="false" outlineLevel="0" collapsed="false">
      <c r="A20" s="10" t="s">
        <v>38</v>
      </c>
      <c r="B20" s="11"/>
      <c r="C20" s="12" t="n">
        <v>1</v>
      </c>
      <c r="D20" s="12" t="n">
        <f aca="false">SUM(B20*10+C20*3)</f>
        <v>3</v>
      </c>
      <c r="E20" s="12"/>
      <c r="F20" s="12"/>
      <c r="G20" s="12"/>
      <c r="H20" s="12" t="n">
        <v>1</v>
      </c>
      <c r="I20" s="13" t="n">
        <f aca="false">SUM(D20-E20*2-F20*5-G20*10+H20*5)</f>
        <v>8</v>
      </c>
      <c r="J20" s="14" t="n">
        <f aca="false">SUM(I20)</f>
        <v>8</v>
      </c>
      <c r="K20" s="12"/>
      <c r="L20" s="12"/>
      <c r="M20" s="12"/>
      <c r="N20" s="12"/>
      <c r="O20" s="12"/>
      <c r="P20" s="12"/>
      <c r="Q20" s="12"/>
      <c r="R20" s="12"/>
      <c r="S20" s="12"/>
      <c r="T20" s="15"/>
    </row>
    <row r="21" customFormat="false" ht="9" hidden="false" customHeight="false" outlineLevel="0" collapsed="false">
      <c r="A21" s="10" t="s">
        <v>39</v>
      </c>
      <c r="B21" s="11"/>
      <c r="C21" s="12"/>
      <c r="D21" s="12" t="n">
        <f aca="false">SUM(B21*10+C21*3)</f>
        <v>0</v>
      </c>
      <c r="E21" s="12"/>
      <c r="F21" s="12"/>
      <c r="G21" s="12"/>
      <c r="H21" s="12"/>
      <c r="I21" s="13" t="n">
        <f aca="false">SUM(D21-E21*2-F21*5-G21*10+H21*5)</f>
        <v>0</v>
      </c>
      <c r="J21" s="14"/>
      <c r="K21" s="12"/>
      <c r="L21" s="12"/>
      <c r="M21" s="12"/>
      <c r="N21" s="12"/>
      <c r="O21" s="12"/>
      <c r="P21" s="12"/>
      <c r="Q21" s="12"/>
      <c r="R21" s="12"/>
      <c r="S21" s="12"/>
      <c r="T21" s="15"/>
    </row>
    <row r="22" customFormat="false" ht="9" hidden="false" customHeight="false" outlineLevel="0" collapsed="false">
      <c r="A22" s="10" t="s">
        <v>40</v>
      </c>
      <c r="B22" s="11"/>
      <c r="C22" s="12"/>
      <c r="D22" s="12" t="n">
        <f aca="false">SUM(B22*10+C22*3)</f>
        <v>0</v>
      </c>
      <c r="E22" s="12"/>
      <c r="F22" s="12"/>
      <c r="G22" s="12"/>
      <c r="H22" s="12"/>
      <c r="I22" s="13" t="n">
        <f aca="false">SUM(D22-E22*2-F22*5-G22*10+H22*5)</f>
        <v>0</v>
      </c>
      <c r="J22" s="14" t="n">
        <f aca="false">SUM(I22)</f>
        <v>0</v>
      </c>
      <c r="K22" s="12"/>
      <c r="L22" s="12"/>
      <c r="M22" s="12"/>
      <c r="N22" s="12"/>
      <c r="O22" s="12"/>
      <c r="P22" s="12"/>
      <c r="Q22" s="12"/>
      <c r="R22" s="12"/>
      <c r="S22" s="12"/>
      <c r="T22" s="15"/>
    </row>
    <row r="23" customFormat="false" ht="9" hidden="false" customHeight="false" outlineLevel="0" collapsed="false">
      <c r="A23" s="10" t="s">
        <v>41</v>
      </c>
      <c r="B23" s="11"/>
      <c r="C23" s="12"/>
      <c r="D23" s="12" t="n">
        <f aca="false">SUM(B23*10+C23*3)</f>
        <v>0</v>
      </c>
      <c r="E23" s="12"/>
      <c r="F23" s="12"/>
      <c r="G23" s="12"/>
      <c r="H23" s="12" t="n">
        <v>1</v>
      </c>
      <c r="I23" s="13" t="n">
        <f aca="false">SUM(D23-E23*2-F23*5-G23*10+H23*5)</f>
        <v>5</v>
      </c>
      <c r="J23" s="14"/>
      <c r="K23" s="12"/>
      <c r="L23" s="12"/>
      <c r="M23" s="12"/>
      <c r="N23" s="12"/>
      <c r="O23" s="12"/>
      <c r="P23" s="12"/>
      <c r="Q23" s="12"/>
      <c r="R23" s="12" t="n">
        <f aca="false">SUM(I23)</f>
        <v>5</v>
      </c>
      <c r="S23" s="12"/>
      <c r="T23" s="15"/>
    </row>
    <row r="24" customFormat="false" ht="9" hidden="false" customHeight="false" outlineLevel="0" collapsed="false">
      <c r="A24" s="10" t="s">
        <v>42</v>
      </c>
      <c r="B24" s="11"/>
      <c r="C24" s="12" t="n">
        <v>1</v>
      </c>
      <c r="D24" s="12" t="n">
        <f aca="false">SUM(B24*10+C24*3)</f>
        <v>3</v>
      </c>
      <c r="E24" s="12"/>
      <c r="F24" s="12"/>
      <c r="G24" s="12"/>
      <c r="H24" s="12" t="n">
        <v>5</v>
      </c>
      <c r="I24" s="13" t="n">
        <f aca="false">SUM(D24-E24*2-F24*5-G24*10+H24*5)</f>
        <v>28</v>
      </c>
      <c r="J24" s="14"/>
      <c r="K24" s="12"/>
      <c r="L24" s="12"/>
      <c r="M24" s="12"/>
      <c r="N24" s="12" t="n">
        <f aca="false">SUM(I24)</f>
        <v>28</v>
      </c>
      <c r="O24" s="12"/>
      <c r="P24" s="12"/>
      <c r="Q24" s="12"/>
      <c r="R24" s="12"/>
      <c r="S24" s="12"/>
      <c r="T24" s="15"/>
    </row>
    <row r="25" customFormat="false" ht="9" hidden="false" customHeight="false" outlineLevel="0" collapsed="false">
      <c r="A25" s="10" t="s">
        <v>43</v>
      </c>
      <c r="B25" s="11"/>
      <c r="C25" s="12"/>
      <c r="D25" s="12" t="n">
        <f aca="false">SUM(B25*10+C25*3)</f>
        <v>0</v>
      </c>
      <c r="E25" s="12"/>
      <c r="F25" s="12"/>
      <c r="G25" s="12"/>
      <c r="H25" s="12"/>
      <c r="I25" s="13" t="n">
        <f aca="false">SUM(D25-E25*2-F25*5-G25*10+H25*5)</f>
        <v>0</v>
      </c>
      <c r="J25" s="14"/>
      <c r="K25" s="12"/>
      <c r="L25" s="12"/>
      <c r="M25" s="12"/>
      <c r="N25" s="12"/>
      <c r="O25" s="12"/>
      <c r="P25" s="12" t="n">
        <f aca="false">SUM(I25)</f>
        <v>0</v>
      </c>
      <c r="Q25" s="12"/>
      <c r="R25" s="12"/>
      <c r="S25" s="12"/>
      <c r="T25" s="15"/>
    </row>
    <row r="26" customFormat="false" ht="9" hidden="false" customHeight="false" outlineLevel="0" collapsed="false">
      <c r="A26" s="10" t="s">
        <v>44</v>
      </c>
      <c r="B26" s="11"/>
      <c r="C26" s="12" t="n">
        <v>1</v>
      </c>
      <c r="D26" s="12" t="n">
        <f aca="false">SUM(B26*10+C26*3)</f>
        <v>3</v>
      </c>
      <c r="E26" s="12"/>
      <c r="F26" s="12"/>
      <c r="G26" s="12"/>
      <c r="H26" s="12" t="n">
        <v>1</v>
      </c>
      <c r="I26" s="13" t="n">
        <f aca="false">SUM(D26-E26*2-F26*5-G26*10+H26*5)</f>
        <v>8</v>
      </c>
      <c r="J26" s="14"/>
      <c r="K26" s="12"/>
      <c r="L26" s="12"/>
      <c r="M26" s="12"/>
      <c r="N26" s="12"/>
      <c r="O26" s="12"/>
      <c r="P26" s="12" t="n">
        <f aca="false">SUM(I26)</f>
        <v>8</v>
      </c>
      <c r="Q26" s="12"/>
      <c r="R26" s="12"/>
      <c r="S26" s="12"/>
      <c r="T26" s="15"/>
    </row>
    <row r="27" customFormat="false" ht="9" hidden="false" customHeight="false" outlineLevel="0" collapsed="false">
      <c r="A27" s="10" t="s">
        <v>45</v>
      </c>
      <c r="B27" s="11"/>
      <c r="C27" s="12"/>
      <c r="D27" s="12" t="n">
        <f aca="false">SUM(B27*10+C27*3)</f>
        <v>0</v>
      </c>
      <c r="E27" s="12"/>
      <c r="F27" s="12"/>
      <c r="G27" s="12"/>
      <c r="H27" s="12"/>
      <c r="I27" s="13" t="n">
        <f aca="false">SUM(D27-E27*2-F27*5-G27*10+H27*5)</f>
        <v>0</v>
      </c>
      <c r="J27" s="14"/>
      <c r="K27" s="12"/>
      <c r="L27" s="12"/>
      <c r="M27" s="12"/>
      <c r="N27" s="12"/>
      <c r="O27" s="12"/>
      <c r="P27" s="12"/>
      <c r="Q27" s="12"/>
      <c r="R27" s="12"/>
      <c r="S27" s="12"/>
      <c r="T27" s="15"/>
    </row>
    <row r="28" customFormat="false" ht="9" hidden="false" customHeight="false" outlineLevel="0" collapsed="false">
      <c r="A28" s="10" t="s">
        <v>46</v>
      </c>
      <c r="B28" s="11"/>
      <c r="C28" s="12"/>
      <c r="D28" s="12" t="n">
        <f aca="false">SUM(B28*10+C28*3)</f>
        <v>0</v>
      </c>
      <c r="E28" s="12"/>
      <c r="F28" s="12"/>
      <c r="G28" s="12"/>
      <c r="H28" s="12"/>
      <c r="I28" s="13" t="n">
        <f aca="false">SUM(D28-E28*2-F28*5-G28*10+H28*5)</f>
        <v>0</v>
      </c>
      <c r="J28" s="14"/>
      <c r="K28" s="12"/>
      <c r="L28" s="12"/>
      <c r="M28" s="12"/>
      <c r="N28" s="12"/>
      <c r="O28" s="12"/>
      <c r="P28" s="12"/>
      <c r="Q28" s="12"/>
      <c r="R28" s="12"/>
      <c r="S28" s="12" t="n">
        <f aca="false">SUM(I28)</f>
        <v>0</v>
      </c>
      <c r="T28" s="15"/>
    </row>
    <row r="29" customFormat="false" ht="9" hidden="false" customHeight="false" outlineLevel="0" collapsed="false">
      <c r="A29" s="10" t="s">
        <v>47</v>
      </c>
      <c r="B29" s="11"/>
      <c r="C29" s="12" t="n">
        <v>1</v>
      </c>
      <c r="D29" s="12" t="n">
        <f aca="false">SUM(B29*10+C29*3)</f>
        <v>3</v>
      </c>
      <c r="E29" s="12"/>
      <c r="F29" s="12"/>
      <c r="G29" s="12"/>
      <c r="H29" s="12" t="n">
        <v>2</v>
      </c>
      <c r="I29" s="13" t="n">
        <f aca="false">SUM(D29-E29*2-F29*5-G29*10+H29*5)</f>
        <v>13</v>
      </c>
      <c r="J29" s="14"/>
      <c r="K29" s="12"/>
      <c r="L29" s="12" t="n">
        <f aca="false">SUM(I29)</f>
        <v>13</v>
      </c>
      <c r="M29" s="12"/>
      <c r="N29" s="12"/>
      <c r="O29" s="12"/>
      <c r="P29" s="12"/>
      <c r="Q29" s="12"/>
      <c r="R29" s="12"/>
      <c r="S29" s="12"/>
      <c r="T29" s="15"/>
    </row>
    <row r="30" customFormat="false" ht="9.75" hidden="false" customHeight="false" outlineLevel="0" collapsed="false">
      <c r="A30" s="10" t="s">
        <v>48</v>
      </c>
      <c r="B30" s="11"/>
      <c r="C30" s="12" t="n">
        <v>2</v>
      </c>
      <c r="D30" s="12" t="n">
        <f aca="false">SUM(B30*10+C30*3)</f>
        <v>6</v>
      </c>
      <c r="E30" s="12"/>
      <c r="F30" s="12"/>
      <c r="G30" s="12"/>
      <c r="H30" s="12"/>
      <c r="I30" s="13" t="n">
        <f aca="false">SUM(D30-E30*2-F30*5-G30*10+H30*5)</f>
        <v>6</v>
      </c>
      <c r="J30" s="17" t="n">
        <f aca="false">SUM(I30)</f>
        <v>6</v>
      </c>
      <c r="K30" s="18"/>
      <c r="L30" s="18"/>
      <c r="M30" s="18"/>
      <c r="N30" s="18"/>
      <c r="O30" s="18"/>
      <c r="P30" s="18"/>
      <c r="Q30" s="18"/>
      <c r="R30" s="18"/>
      <c r="S30" s="18"/>
      <c r="T30" s="19"/>
    </row>
    <row r="31" customFormat="false" ht="9.75" hidden="false" customHeight="false" outlineLevel="0" collapsed="false">
      <c r="B31" s="20"/>
      <c r="E31" s="21" t="n">
        <f aca="false">SUM(E2:E30)</f>
        <v>4</v>
      </c>
      <c r="F31" s="22" t="n">
        <f aca="false">SUM(F2:F30)</f>
        <v>0</v>
      </c>
      <c r="G31" s="22" t="n">
        <f aca="false">SUM(G2:G30)</f>
        <v>0</v>
      </c>
      <c r="H31" s="22" t="n">
        <f aca="false">SUM(H2:H30)</f>
        <v>40</v>
      </c>
      <c r="I31" s="23" t="n">
        <f aca="false">SUM(I2:I30)</f>
        <v>240</v>
      </c>
      <c r="J31" s="7" t="s">
        <v>9</v>
      </c>
      <c r="K31" s="8" t="s">
        <v>10</v>
      </c>
      <c r="L31" s="24" t="s">
        <v>11</v>
      </c>
      <c r="M31" s="8" t="s">
        <v>12</v>
      </c>
      <c r="N31" s="8" t="s">
        <v>13</v>
      </c>
      <c r="O31" s="24" t="s">
        <v>14</v>
      </c>
      <c r="P31" s="8" t="s">
        <v>15</v>
      </c>
      <c r="Q31" s="8" t="s">
        <v>16</v>
      </c>
      <c r="R31" s="8" t="s">
        <v>17</v>
      </c>
      <c r="S31" s="8" t="s">
        <v>18</v>
      </c>
      <c r="T31" s="9" t="s">
        <v>19</v>
      </c>
    </row>
    <row r="32" customFormat="false" ht="9.75" hidden="false" customHeight="false" outlineLevel="0" collapsed="false">
      <c r="A32" s="4" t="s">
        <v>0</v>
      </c>
      <c r="B32" s="5" t="s">
        <v>1</v>
      </c>
      <c r="C32" s="5" t="s">
        <v>2</v>
      </c>
      <c r="D32" s="5" t="s">
        <v>3</v>
      </c>
      <c r="E32" s="25" t="s">
        <v>4</v>
      </c>
      <c r="F32" s="25" t="s">
        <v>5</v>
      </c>
      <c r="G32" s="25" t="s">
        <v>6</v>
      </c>
      <c r="H32" s="25" t="s">
        <v>49</v>
      </c>
      <c r="I32" s="26" t="s">
        <v>8</v>
      </c>
      <c r="J32" s="17" t="n">
        <f aca="false">SUM(J2:J30)</f>
        <v>29</v>
      </c>
      <c r="K32" s="18" t="n">
        <f aca="false">SUM(K2:K30)</f>
        <v>27</v>
      </c>
      <c r="L32" s="27" t="n">
        <f aca="false">SUM(L2:L30)</f>
        <v>36</v>
      </c>
      <c r="M32" s="18" t="n">
        <f aca="false">SUM(M2:M30)</f>
        <v>10</v>
      </c>
      <c r="N32" s="18" t="n">
        <f aca="false">SUM(N2:N30)</f>
        <v>28</v>
      </c>
      <c r="O32" s="27" t="n">
        <f aca="false">SUM(O2:O30)</f>
        <v>36</v>
      </c>
      <c r="P32" s="18" t="n">
        <f aca="false">SUM(P2:P30)</f>
        <v>11</v>
      </c>
      <c r="Q32" s="18" t="n">
        <f aca="false">SUM(Q2:Q30)</f>
        <v>4</v>
      </c>
      <c r="R32" s="18" t="n">
        <f aca="false">SUM(R2:R30)</f>
        <v>10</v>
      </c>
      <c r="S32" s="18" t="n">
        <f aca="false">SUM(S2:S30)</f>
        <v>23</v>
      </c>
      <c r="T32" s="19" t="n">
        <f aca="false">SUM(T2:T30)</f>
        <v>26</v>
      </c>
    </row>
    <row r="33" customFormat="false" ht="9" hidden="false" customHeight="false" outlineLevel="0" collapsed="false">
      <c r="A33" s="10" t="s">
        <v>50</v>
      </c>
      <c r="B33" s="11" t="n">
        <v>1</v>
      </c>
      <c r="C33" s="12" t="n">
        <v>8</v>
      </c>
      <c r="D33" s="12" t="n">
        <f aca="false">SUM(B33:C33)</f>
        <v>9</v>
      </c>
      <c r="E33" s="12"/>
      <c r="F33" s="12"/>
      <c r="G33" s="12"/>
      <c r="H33" s="12"/>
      <c r="I33" s="13" t="n">
        <f aca="false">SUM(D33-E33*2-F33*5-G33*10+H33*10)</f>
        <v>9</v>
      </c>
      <c r="J33" s="28"/>
      <c r="K33" s="29"/>
      <c r="L33" s="29"/>
      <c r="M33" s="29" t="n">
        <f aca="false">SUM(I33)</f>
        <v>9</v>
      </c>
      <c r="N33" s="29"/>
      <c r="O33" s="29"/>
      <c r="P33" s="29"/>
      <c r="Q33" s="29"/>
      <c r="R33" s="29"/>
      <c r="S33" s="29"/>
      <c r="T33" s="29"/>
    </row>
    <row r="34" customFormat="false" ht="9" hidden="false" customHeight="false" outlineLevel="0" collapsed="false">
      <c r="A34" s="10" t="s">
        <v>51</v>
      </c>
      <c r="B34" s="11" t="n">
        <v>8</v>
      </c>
      <c r="C34" s="12" t="n">
        <v>28</v>
      </c>
      <c r="D34" s="12" t="n">
        <f aca="false">SUM(B34:C34)</f>
        <v>36</v>
      </c>
      <c r="E34" s="12"/>
      <c r="F34" s="12"/>
      <c r="G34" s="12"/>
      <c r="H34" s="12"/>
      <c r="I34" s="13" t="n">
        <f aca="false">SUM(D34-E34*2-F34*5-G34*10+H34*10)</f>
        <v>36</v>
      </c>
      <c r="J34" s="28"/>
      <c r="K34" s="29"/>
      <c r="L34" s="29" t="n">
        <f aca="false">SUM(I34)</f>
        <v>36</v>
      </c>
      <c r="M34" s="29"/>
      <c r="N34" s="29"/>
      <c r="O34" s="29"/>
      <c r="P34" s="29"/>
      <c r="Q34" s="29"/>
      <c r="R34" s="29"/>
      <c r="S34" s="29"/>
      <c r="T34" s="29"/>
    </row>
    <row r="35" customFormat="false" ht="9" hidden="false" customHeight="false" outlineLevel="0" collapsed="false">
      <c r="A35" s="10" t="s">
        <v>52</v>
      </c>
      <c r="B35" s="11" t="n">
        <v>10</v>
      </c>
      <c r="C35" s="12" t="n">
        <v>20</v>
      </c>
      <c r="D35" s="12" t="n">
        <f aca="false">SUM(B35:C35)</f>
        <v>30</v>
      </c>
      <c r="E35" s="12"/>
      <c r="F35" s="12"/>
      <c r="G35" s="12"/>
      <c r="H35" s="12"/>
      <c r="I35" s="13" t="n">
        <f aca="false">SUM(D35-E35*2-F35*5-G35*10+H35*10)</f>
        <v>30</v>
      </c>
      <c r="J35" s="28"/>
      <c r="K35" s="29"/>
      <c r="L35" s="29"/>
      <c r="M35" s="29"/>
      <c r="N35" s="29"/>
      <c r="O35" s="29"/>
      <c r="P35" s="29" t="n">
        <f aca="false">SUM(I35)</f>
        <v>30</v>
      </c>
      <c r="Q35" s="29"/>
      <c r="R35" s="29"/>
      <c r="S35" s="29"/>
      <c r="T35" s="29"/>
    </row>
    <row r="36" customFormat="false" ht="9" hidden="false" customHeight="false" outlineLevel="0" collapsed="false">
      <c r="A36" s="10" t="s">
        <v>53</v>
      </c>
      <c r="B36" s="11"/>
      <c r="C36" s="12" t="n">
        <v>13</v>
      </c>
      <c r="D36" s="12" t="n">
        <f aca="false">SUM(B36:C36)</f>
        <v>13</v>
      </c>
      <c r="E36" s="12" t="n">
        <v>1</v>
      </c>
      <c r="F36" s="12"/>
      <c r="G36" s="12"/>
      <c r="H36" s="12"/>
      <c r="I36" s="13" t="n">
        <f aca="false">SUM(D36-E36*2-F36*5-G36*10+H36*10)</f>
        <v>11</v>
      </c>
      <c r="J36" s="28"/>
      <c r="K36" s="12"/>
      <c r="L36" s="12"/>
      <c r="M36" s="12"/>
      <c r="N36" s="12"/>
      <c r="O36" s="12"/>
      <c r="P36" s="12"/>
      <c r="Q36" s="12" t="n">
        <f aca="false">SUM(I36)</f>
        <v>11</v>
      </c>
      <c r="R36" s="12"/>
      <c r="S36" s="12"/>
      <c r="T36" s="12"/>
    </row>
    <row r="37" customFormat="false" ht="9" hidden="false" customHeight="false" outlineLevel="0" collapsed="false">
      <c r="A37" s="10" t="s">
        <v>54</v>
      </c>
      <c r="B37" s="11" t="n">
        <v>1</v>
      </c>
      <c r="C37" s="12" t="n">
        <v>1</v>
      </c>
      <c r="D37" s="12" t="n">
        <f aca="false">SUM(B37:C37)</f>
        <v>2</v>
      </c>
      <c r="E37" s="12"/>
      <c r="F37" s="12"/>
      <c r="G37" s="12"/>
      <c r="H37" s="12"/>
      <c r="I37" s="13" t="n">
        <f aca="false">SUM(D37-E37*2-F37*5-G37*10+H37*10)</f>
        <v>2</v>
      </c>
      <c r="J37" s="28"/>
      <c r="K37" s="12"/>
      <c r="L37" s="12"/>
      <c r="M37" s="12"/>
      <c r="N37" s="12"/>
      <c r="O37" s="12"/>
      <c r="P37" s="12"/>
      <c r="Q37" s="12"/>
      <c r="R37" s="12"/>
      <c r="S37" s="12"/>
      <c r="T37" s="12" t="n">
        <f aca="false">SUM(I37)</f>
        <v>2</v>
      </c>
    </row>
    <row r="38" customFormat="false" ht="9" hidden="false" customHeight="false" outlineLevel="0" collapsed="false">
      <c r="A38" s="10" t="s">
        <v>55</v>
      </c>
      <c r="B38" s="11"/>
      <c r="C38" s="12" t="n">
        <v>7</v>
      </c>
      <c r="D38" s="12" t="n">
        <f aca="false">SUM(B38:C38)</f>
        <v>7</v>
      </c>
      <c r="E38" s="12" t="n">
        <v>1</v>
      </c>
      <c r="F38" s="12"/>
      <c r="G38" s="12"/>
      <c r="H38" s="12"/>
      <c r="I38" s="13" t="n">
        <f aca="false">SUM(D38-E38*2-F38*5-G38*10+H38*10)</f>
        <v>5</v>
      </c>
      <c r="J38" s="28"/>
      <c r="K38" s="12" t="n">
        <f aca="false">SUM(I38)</f>
        <v>5</v>
      </c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9" hidden="false" customHeight="false" outlineLevel="0" collapsed="false">
      <c r="A39" s="10" t="s">
        <v>56</v>
      </c>
      <c r="B39" s="11" t="n">
        <v>1</v>
      </c>
      <c r="C39" s="12" t="n">
        <v>4</v>
      </c>
      <c r="D39" s="12" t="n">
        <f aca="false">SUM(B39:C39)</f>
        <v>5</v>
      </c>
      <c r="E39" s="12"/>
      <c r="F39" s="12"/>
      <c r="G39" s="12"/>
      <c r="H39" s="12"/>
      <c r="I39" s="13" t="n">
        <f aca="false">SUM(D39-E39*2-F39*5-G39*10+H39*10)</f>
        <v>5</v>
      </c>
      <c r="J39" s="28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9" hidden="false" customHeight="false" outlineLevel="0" collapsed="false">
      <c r="A40" s="10" t="s">
        <v>57</v>
      </c>
      <c r="B40" s="11" t="n">
        <v>6</v>
      </c>
      <c r="C40" s="12" t="n">
        <v>28</v>
      </c>
      <c r="D40" s="12" t="n">
        <f aca="false">SUM(B40:C40)</f>
        <v>34</v>
      </c>
      <c r="E40" s="12"/>
      <c r="F40" s="12"/>
      <c r="G40" s="12"/>
      <c r="H40" s="12"/>
      <c r="I40" s="13" t="n">
        <f aca="false">SUM(D40-E40*2-F40*5-G40*10+H40*10)</f>
        <v>34</v>
      </c>
      <c r="J40" s="28"/>
      <c r="K40" s="12"/>
      <c r="L40" s="12"/>
      <c r="M40" s="12"/>
      <c r="N40" s="12"/>
      <c r="O40" s="12"/>
      <c r="P40" s="12"/>
      <c r="Q40" s="12"/>
      <c r="R40" s="12" t="n">
        <f aca="false">SUM(I40)</f>
        <v>34</v>
      </c>
      <c r="S40" s="12"/>
      <c r="T40" s="12"/>
    </row>
    <row r="41" customFormat="false" ht="9" hidden="false" customHeight="false" outlineLevel="0" collapsed="false">
      <c r="A41" s="10" t="s">
        <v>58</v>
      </c>
      <c r="B41" s="11" t="n">
        <v>3</v>
      </c>
      <c r="C41" s="12" t="n">
        <v>6</v>
      </c>
      <c r="D41" s="12" t="n">
        <f aca="false">SUM(B41:C41)</f>
        <v>9</v>
      </c>
      <c r="E41" s="12" t="n">
        <v>1</v>
      </c>
      <c r="F41" s="12"/>
      <c r="G41" s="12"/>
      <c r="H41" s="12"/>
      <c r="I41" s="13" t="n">
        <f aca="false">SUM(D41-E41*2-F41*5-G41*10+H41*10)</f>
        <v>7</v>
      </c>
      <c r="J41" s="28"/>
      <c r="K41" s="12"/>
      <c r="L41" s="12"/>
      <c r="M41" s="12"/>
      <c r="N41" s="12"/>
      <c r="O41" s="12" t="n">
        <f aca="false">SUM(I41)</f>
        <v>7</v>
      </c>
      <c r="P41" s="12"/>
      <c r="Q41" s="12"/>
      <c r="R41" s="12"/>
      <c r="S41" s="12"/>
      <c r="T41" s="12"/>
    </row>
    <row r="42" customFormat="false" ht="9" hidden="false" customHeight="false" outlineLevel="0" collapsed="false">
      <c r="A42" s="10" t="s">
        <v>59</v>
      </c>
      <c r="B42" s="11" t="n">
        <v>7</v>
      </c>
      <c r="C42" s="12" t="n">
        <v>6</v>
      </c>
      <c r="D42" s="12" t="n">
        <f aca="false">SUM(B42:C42)</f>
        <v>13</v>
      </c>
      <c r="E42" s="12"/>
      <c r="F42" s="12"/>
      <c r="G42" s="12"/>
      <c r="H42" s="12"/>
      <c r="I42" s="13" t="n">
        <f aca="false">SUM(D42-E42*2-F42*5-G42*10+H42*10)</f>
        <v>13</v>
      </c>
      <c r="J42" s="28"/>
      <c r="K42" s="12" t="n">
        <f aca="false">SUM(I42)</f>
        <v>13</v>
      </c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9" hidden="false" customHeight="false" outlineLevel="0" collapsed="false">
      <c r="A43" s="10" t="s">
        <v>60</v>
      </c>
      <c r="B43" s="11"/>
      <c r="C43" s="12" t="n">
        <v>6</v>
      </c>
      <c r="D43" s="12" t="n">
        <f aca="false">SUM(B43:C43)</f>
        <v>6</v>
      </c>
      <c r="E43" s="12"/>
      <c r="F43" s="12"/>
      <c r="G43" s="12"/>
      <c r="H43" s="12"/>
      <c r="I43" s="13" t="n">
        <f aca="false">SUM(D43-E43*2-F43*5-G43*10+H43*10)</f>
        <v>6</v>
      </c>
      <c r="J43" s="28"/>
      <c r="K43" s="12"/>
      <c r="L43" s="12" t="n">
        <f aca="false">SUM(I43)</f>
        <v>6</v>
      </c>
      <c r="M43" s="12"/>
      <c r="N43" s="12"/>
      <c r="O43" s="12"/>
      <c r="P43" s="12"/>
      <c r="Q43" s="12"/>
      <c r="R43" s="12"/>
      <c r="S43" s="12"/>
      <c r="T43" s="12"/>
    </row>
    <row r="44" customFormat="false" ht="9" hidden="false" customHeight="false" outlineLevel="0" collapsed="false">
      <c r="A44" s="16" t="s">
        <v>61</v>
      </c>
      <c r="B44" s="11" t="n">
        <v>2</v>
      </c>
      <c r="C44" s="12" t="n">
        <v>18</v>
      </c>
      <c r="D44" s="12" t="n">
        <f aca="false">SUM(B44:C44)</f>
        <v>20</v>
      </c>
      <c r="E44" s="12"/>
      <c r="F44" s="12"/>
      <c r="G44" s="12"/>
      <c r="H44" s="12"/>
      <c r="I44" s="13" t="n">
        <f aca="false">SUM(D44-E44*2-F44*5-G44*10+H44*10)</f>
        <v>20</v>
      </c>
      <c r="J44" s="14"/>
      <c r="K44" s="12"/>
      <c r="L44" s="12"/>
      <c r="M44" s="12"/>
      <c r="N44" s="12"/>
      <c r="O44" s="12"/>
      <c r="P44" s="12"/>
      <c r="Q44" s="12"/>
      <c r="R44" s="12" t="n">
        <f aca="false">SUM(I44)</f>
        <v>20</v>
      </c>
      <c r="S44" s="12"/>
      <c r="T44" s="12"/>
    </row>
    <row r="45" customFormat="false" ht="9" hidden="false" customHeight="false" outlineLevel="0" collapsed="false">
      <c r="A45" s="10" t="s">
        <v>62</v>
      </c>
      <c r="B45" s="11" t="n">
        <v>5</v>
      </c>
      <c r="C45" s="12" t="n">
        <v>15</v>
      </c>
      <c r="D45" s="12" t="n">
        <f aca="false">SUM(B45:C45)</f>
        <v>20</v>
      </c>
      <c r="E45" s="12"/>
      <c r="F45" s="12"/>
      <c r="G45" s="12"/>
      <c r="H45" s="12"/>
      <c r="I45" s="13" t="n">
        <f aca="false">SUM(D45-E45*2-F45*5-G45*10+H45*10)</f>
        <v>20</v>
      </c>
      <c r="J45" s="14"/>
      <c r="K45" s="12"/>
      <c r="L45" s="12"/>
      <c r="M45" s="12"/>
      <c r="N45" s="12"/>
      <c r="O45" s="12"/>
      <c r="P45" s="12"/>
      <c r="Q45" s="12"/>
      <c r="R45" s="12"/>
      <c r="S45" s="12" t="n">
        <f aca="false">SUM(I45)</f>
        <v>20</v>
      </c>
      <c r="T45" s="12"/>
    </row>
    <row r="46" customFormat="false" ht="9" hidden="false" customHeight="false" outlineLevel="0" collapsed="false">
      <c r="A46" s="10" t="s">
        <v>63</v>
      </c>
      <c r="B46" s="11" t="n">
        <v>6</v>
      </c>
      <c r="C46" s="12" t="n">
        <v>12</v>
      </c>
      <c r="D46" s="12" t="n">
        <f aca="false">SUM(B46:C46)</f>
        <v>18</v>
      </c>
      <c r="E46" s="12" t="n">
        <v>2</v>
      </c>
      <c r="F46" s="12"/>
      <c r="G46" s="12"/>
      <c r="H46" s="12"/>
      <c r="I46" s="13" t="n">
        <f aca="false">SUM(D46-E46*2-F46*5-G46*10+H46*10)</f>
        <v>14</v>
      </c>
      <c r="J46" s="14"/>
      <c r="K46" s="12"/>
      <c r="L46" s="12"/>
      <c r="M46" s="12"/>
      <c r="N46" s="12"/>
      <c r="O46" s="12"/>
      <c r="P46" s="12"/>
      <c r="Q46" s="12" t="n">
        <f aca="false">SUM(I46)</f>
        <v>14</v>
      </c>
      <c r="R46" s="12"/>
      <c r="S46" s="12"/>
      <c r="T46" s="12"/>
    </row>
    <row r="47" customFormat="false" ht="9" hidden="false" customHeight="false" outlineLevel="0" collapsed="false">
      <c r="A47" s="10" t="s">
        <v>64</v>
      </c>
      <c r="B47" s="11" t="n">
        <v>6</v>
      </c>
      <c r="C47" s="12" t="n">
        <v>13</v>
      </c>
      <c r="D47" s="12" t="n">
        <f aca="false">SUM(B47:C47)</f>
        <v>19</v>
      </c>
      <c r="E47" s="12" t="n">
        <v>1</v>
      </c>
      <c r="F47" s="12"/>
      <c r="G47" s="12"/>
      <c r="H47" s="12"/>
      <c r="I47" s="13" t="n">
        <f aca="false">SUM(D47-E47*2-F47*5-G47*10+H47*10)</f>
        <v>17</v>
      </c>
      <c r="J47" s="14"/>
      <c r="K47" s="12"/>
      <c r="L47" s="12"/>
      <c r="M47" s="12"/>
      <c r="N47" s="12"/>
      <c r="O47" s="12"/>
      <c r="P47" s="12"/>
      <c r="Q47" s="12"/>
      <c r="R47" s="12"/>
      <c r="S47" s="12"/>
      <c r="T47" s="12" t="n">
        <f aca="false">SUM(I47)</f>
        <v>17</v>
      </c>
    </row>
    <row r="48" customFormat="false" ht="9" hidden="false" customHeight="false" outlineLevel="0" collapsed="false">
      <c r="A48" s="16" t="s">
        <v>65</v>
      </c>
      <c r="B48" s="11" t="n">
        <v>1</v>
      </c>
      <c r="C48" s="12"/>
      <c r="D48" s="12" t="n">
        <f aca="false">SUM(B48:C48)</f>
        <v>1</v>
      </c>
      <c r="E48" s="12"/>
      <c r="F48" s="12"/>
      <c r="G48" s="12"/>
      <c r="H48" s="12"/>
      <c r="I48" s="13" t="n">
        <f aca="false">SUM(D48-E48*2-F48*5-G48*10+H48*10)</f>
        <v>1</v>
      </c>
      <c r="J48" s="14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9" hidden="false" customHeight="false" outlineLevel="0" collapsed="false">
      <c r="A49" s="10" t="s">
        <v>66</v>
      </c>
      <c r="B49" s="11"/>
      <c r="C49" s="12"/>
      <c r="D49" s="12" t="n">
        <f aca="false">SUM(B49:C49)</f>
        <v>0</v>
      </c>
      <c r="E49" s="12"/>
      <c r="F49" s="12"/>
      <c r="G49" s="12"/>
      <c r="H49" s="12"/>
      <c r="I49" s="13" t="n">
        <f aca="false">SUM(D49-E49*2-F49*5-G49*10+H49*10)</f>
        <v>0</v>
      </c>
      <c r="J49" s="14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9" hidden="false" customHeight="false" outlineLevel="0" collapsed="false">
      <c r="A50" s="10" t="s">
        <v>67</v>
      </c>
      <c r="B50" s="11" t="n">
        <v>9</v>
      </c>
      <c r="C50" s="12" t="n">
        <v>9</v>
      </c>
      <c r="D50" s="12" t="n">
        <f aca="false">SUM(B50:C50)</f>
        <v>18</v>
      </c>
      <c r="E50" s="12" t="n">
        <v>2</v>
      </c>
      <c r="F50" s="12"/>
      <c r="G50" s="12"/>
      <c r="H50" s="12"/>
      <c r="I50" s="13" t="n">
        <f aca="false">SUM(D50-E50*2-F50*5-G50*10+H50*10)</f>
        <v>14</v>
      </c>
      <c r="J50" s="14"/>
      <c r="K50" s="12"/>
      <c r="L50" s="12"/>
      <c r="M50" s="12"/>
      <c r="N50" s="12"/>
      <c r="O50" s="12"/>
      <c r="P50" s="12"/>
      <c r="Q50" s="12"/>
      <c r="R50" s="12"/>
      <c r="S50" s="12" t="n">
        <f aca="false">SUM(I50)</f>
        <v>14</v>
      </c>
      <c r="T50" s="12"/>
    </row>
    <row r="51" customFormat="false" ht="9" hidden="false" customHeight="false" outlineLevel="0" collapsed="false">
      <c r="A51" s="10" t="s">
        <v>68</v>
      </c>
      <c r="B51" s="11" t="n">
        <v>1</v>
      </c>
      <c r="C51" s="12" t="n">
        <v>3</v>
      </c>
      <c r="D51" s="12" t="n">
        <f aca="false">SUM(B51:C51)</f>
        <v>4</v>
      </c>
      <c r="E51" s="12"/>
      <c r="F51" s="12"/>
      <c r="G51" s="12"/>
      <c r="H51" s="12"/>
      <c r="I51" s="13" t="n">
        <f aca="false">SUM(D51-E51*2-F51*5-G51*10+H51*10)</f>
        <v>4</v>
      </c>
      <c r="J51" s="14"/>
      <c r="K51" s="12"/>
      <c r="L51" s="12"/>
      <c r="M51" s="12"/>
      <c r="N51" s="12"/>
      <c r="O51" s="12"/>
      <c r="P51" s="12" t="n">
        <f aca="false">SUM(I51)</f>
        <v>4</v>
      </c>
      <c r="Q51" s="12"/>
      <c r="R51" s="12"/>
      <c r="S51" s="12"/>
      <c r="T51" s="12"/>
    </row>
    <row r="52" customFormat="false" ht="9" hidden="false" customHeight="false" outlineLevel="0" collapsed="false">
      <c r="A52" s="10" t="s">
        <v>69</v>
      </c>
      <c r="B52" s="11" t="n">
        <v>4</v>
      </c>
      <c r="C52" s="12" t="n">
        <v>10</v>
      </c>
      <c r="D52" s="12" t="n">
        <f aca="false">SUM(B52:C52)</f>
        <v>14</v>
      </c>
      <c r="E52" s="12"/>
      <c r="F52" s="12"/>
      <c r="G52" s="12"/>
      <c r="H52" s="12"/>
      <c r="I52" s="13" t="n">
        <f aca="false">SUM(D52-E52*2-F52*5-G52*10+H52*10)</f>
        <v>14</v>
      </c>
      <c r="J52" s="14"/>
      <c r="K52" s="12" t="n">
        <f aca="false">SUM(I52)</f>
        <v>14</v>
      </c>
      <c r="L52" s="12"/>
      <c r="M52" s="12"/>
      <c r="N52" s="12"/>
      <c r="O52" s="12"/>
      <c r="P52" s="12"/>
      <c r="Q52" s="12"/>
      <c r="R52" s="12"/>
      <c r="S52" s="12"/>
      <c r="T52" s="12"/>
    </row>
    <row r="53" customFormat="false" ht="9" hidden="false" customHeight="false" outlineLevel="0" collapsed="false">
      <c r="A53" s="10" t="s">
        <v>70</v>
      </c>
      <c r="B53" s="11"/>
      <c r="C53" s="12" t="n">
        <v>5</v>
      </c>
      <c r="D53" s="12" t="n">
        <f aca="false">SUM(B53:C53)</f>
        <v>5</v>
      </c>
      <c r="E53" s="12"/>
      <c r="F53" s="12"/>
      <c r="G53" s="12"/>
      <c r="H53" s="12"/>
      <c r="I53" s="13" t="n">
        <f aca="false">SUM(D53-E53*2-F53*5-G53*10+H53*10)</f>
        <v>5</v>
      </c>
      <c r="J53" s="14"/>
      <c r="K53" s="12"/>
      <c r="L53" s="12"/>
      <c r="M53" s="12" t="n">
        <f aca="false">SUM(I53)</f>
        <v>5</v>
      </c>
      <c r="N53" s="12"/>
      <c r="O53" s="12"/>
      <c r="P53" s="12"/>
      <c r="Q53" s="12"/>
      <c r="R53" s="12"/>
      <c r="S53" s="12"/>
      <c r="T53" s="12"/>
    </row>
    <row r="54" customFormat="false" ht="9" hidden="false" customHeight="false" outlineLevel="0" collapsed="false">
      <c r="A54" s="10" t="s">
        <v>71</v>
      </c>
      <c r="B54" s="11" t="n">
        <v>3</v>
      </c>
      <c r="C54" s="12" t="n">
        <v>1</v>
      </c>
      <c r="D54" s="12" t="n">
        <f aca="false">SUM(B54:C54)</f>
        <v>4</v>
      </c>
      <c r="E54" s="12"/>
      <c r="F54" s="12"/>
      <c r="G54" s="12"/>
      <c r="H54" s="12"/>
      <c r="I54" s="13" t="n">
        <f aca="false">SUM(D54-E54*2-F54*5-G54*10+H54*10)</f>
        <v>4</v>
      </c>
      <c r="J54" s="14"/>
      <c r="K54" s="12" t="n">
        <f aca="false">SUM(I54)</f>
        <v>4</v>
      </c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9" hidden="false" customHeight="false" outlineLevel="0" collapsed="false">
      <c r="A55" s="10" t="s">
        <v>72</v>
      </c>
      <c r="B55" s="11"/>
      <c r="C55" s="12"/>
      <c r="D55" s="12"/>
      <c r="E55" s="12" t="n">
        <v>2</v>
      </c>
      <c r="F55" s="12"/>
      <c r="G55" s="12"/>
      <c r="H55" s="12"/>
      <c r="I55" s="13" t="n">
        <f aca="false">SUM(D55-E55*2-F55*5-G55*10+H55*10)</f>
        <v>-4</v>
      </c>
      <c r="J55" s="14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9" hidden="false" customHeight="false" outlineLevel="0" collapsed="false">
      <c r="A56" s="10" t="s">
        <v>73</v>
      </c>
      <c r="B56" s="11"/>
      <c r="C56" s="12" t="n">
        <v>4</v>
      </c>
      <c r="D56" s="12" t="n">
        <f aca="false">SUM(B56:C56)</f>
        <v>4</v>
      </c>
      <c r="E56" s="12"/>
      <c r="F56" s="12"/>
      <c r="G56" s="12"/>
      <c r="H56" s="12"/>
      <c r="I56" s="13" t="n">
        <f aca="false">SUM(D56-E56*2-F56*5-G56*10+H56*10)</f>
        <v>4</v>
      </c>
      <c r="J56" s="14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9" hidden="false" customHeight="false" outlineLevel="0" collapsed="false">
      <c r="A57" s="10" t="s">
        <v>74</v>
      </c>
      <c r="B57" s="11"/>
      <c r="C57" s="12" t="n">
        <v>2</v>
      </c>
      <c r="D57" s="12" t="n">
        <f aca="false">SUM(B57:C57)</f>
        <v>2</v>
      </c>
      <c r="E57" s="12"/>
      <c r="F57" s="12"/>
      <c r="G57" s="12"/>
      <c r="H57" s="12"/>
      <c r="I57" s="13" t="n">
        <f aca="false">SUM(D57-E57*2-F57*5-G57*10+H57*10)</f>
        <v>2</v>
      </c>
      <c r="J57" s="14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9" hidden="false" customHeight="false" outlineLevel="0" collapsed="false">
      <c r="A58" s="16" t="s">
        <v>75</v>
      </c>
      <c r="B58" s="11" t="n">
        <v>15</v>
      </c>
      <c r="C58" s="12" t="n">
        <v>18</v>
      </c>
      <c r="D58" s="12" t="n">
        <f aca="false">SUM(B58:C58)</f>
        <v>33</v>
      </c>
      <c r="E58" s="12"/>
      <c r="F58" s="12"/>
      <c r="G58" s="12"/>
      <c r="H58" s="12"/>
      <c r="I58" s="13" t="n">
        <f aca="false">SUM(D58-E58*2-F58*5-G58*10+H58*10)</f>
        <v>33</v>
      </c>
      <c r="J58" s="14"/>
      <c r="K58" s="12"/>
      <c r="L58" s="12"/>
      <c r="M58" s="12"/>
      <c r="N58" s="12"/>
      <c r="O58" s="12"/>
      <c r="P58" s="12"/>
      <c r="Q58" s="12"/>
      <c r="R58" s="12" t="n">
        <f aca="false">SUM(I58)</f>
        <v>33</v>
      </c>
      <c r="S58" s="12"/>
      <c r="T58" s="12"/>
    </row>
    <row r="59" customFormat="false" ht="9" hidden="false" customHeight="false" outlineLevel="0" collapsed="false">
      <c r="A59" s="16" t="s">
        <v>76</v>
      </c>
      <c r="B59" s="11" t="n">
        <v>1</v>
      </c>
      <c r="C59" s="12" t="n">
        <v>3</v>
      </c>
      <c r="D59" s="12" t="n">
        <f aca="false">SUM(B59:C59)</f>
        <v>4</v>
      </c>
      <c r="E59" s="12"/>
      <c r="F59" s="12"/>
      <c r="G59" s="12"/>
      <c r="H59" s="12"/>
      <c r="I59" s="13" t="n">
        <f aca="false">SUM(D59-E59*2-F59*5-G59*10+H59*10)</f>
        <v>4</v>
      </c>
      <c r="J59" s="14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9" hidden="false" customHeight="false" outlineLevel="0" collapsed="false">
      <c r="A60" s="16" t="s">
        <v>77</v>
      </c>
      <c r="B60" s="11" t="n">
        <v>2</v>
      </c>
      <c r="C60" s="12" t="n">
        <v>7</v>
      </c>
      <c r="D60" s="12" t="n">
        <f aca="false">SUM(B60:C60)</f>
        <v>9</v>
      </c>
      <c r="E60" s="12" t="n">
        <v>1</v>
      </c>
      <c r="F60" s="12"/>
      <c r="G60" s="12"/>
      <c r="H60" s="12"/>
      <c r="I60" s="13" t="n">
        <f aca="false">SUM(D60-E60*2-F60*5-G60*10+H60*10)</f>
        <v>7</v>
      </c>
      <c r="J60" s="28"/>
      <c r="K60" s="12"/>
      <c r="L60" s="12" t="n">
        <f aca="false">SUM(I60)</f>
        <v>7</v>
      </c>
      <c r="M60" s="12"/>
      <c r="N60" s="12"/>
      <c r="O60" s="12"/>
      <c r="P60" s="12"/>
      <c r="Q60" s="12"/>
      <c r="R60" s="12"/>
      <c r="S60" s="12"/>
      <c r="T60" s="12"/>
    </row>
    <row r="61" customFormat="false" ht="9" hidden="false" customHeight="false" outlineLevel="0" collapsed="false">
      <c r="A61" s="10" t="s">
        <v>78</v>
      </c>
      <c r="B61" s="11" t="n">
        <v>3</v>
      </c>
      <c r="C61" s="12" t="n">
        <v>15</v>
      </c>
      <c r="D61" s="12" t="n">
        <f aca="false">SUM(B61:C61)</f>
        <v>18</v>
      </c>
      <c r="E61" s="12" t="n">
        <v>2</v>
      </c>
      <c r="F61" s="12" t="n">
        <v>1</v>
      </c>
      <c r="G61" s="12"/>
      <c r="H61" s="12"/>
      <c r="I61" s="13" t="n">
        <f aca="false">SUM(D61-E61*2-F61*5-G61*10+H61*10)</f>
        <v>9</v>
      </c>
      <c r="J61" s="14"/>
      <c r="K61" s="12"/>
      <c r="L61" s="12"/>
      <c r="M61" s="12"/>
      <c r="N61" s="12"/>
      <c r="O61" s="12"/>
      <c r="P61" s="12"/>
      <c r="Q61" s="12"/>
      <c r="R61" s="12"/>
      <c r="S61" s="12"/>
      <c r="T61" s="12" t="n">
        <f aca="false">SUM(I61)</f>
        <v>9</v>
      </c>
    </row>
    <row r="62" customFormat="false" ht="9" hidden="false" customHeight="false" outlineLevel="0" collapsed="false">
      <c r="A62" s="10" t="s">
        <v>79</v>
      </c>
      <c r="B62" s="11"/>
      <c r="C62" s="12" t="n">
        <v>1</v>
      </c>
      <c r="D62" s="12" t="n">
        <f aca="false">SUM(B62:C62)</f>
        <v>1</v>
      </c>
      <c r="E62" s="12"/>
      <c r="F62" s="12"/>
      <c r="G62" s="12"/>
      <c r="H62" s="12"/>
      <c r="I62" s="13" t="n">
        <f aca="false">SUM(D62-E62*2-F62*5-G62*10+H62*10)</f>
        <v>1</v>
      </c>
      <c r="J62" s="14"/>
      <c r="K62" s="12"/>
      <c r="L62" s="12"/>
      <c r="M62" s="12"/>
      <c r="N62" s="12"/>
      <c r="O62" s="12"/>
      <c r="P62" s="12"/>
      <c r="Q62" s="12"/>
      <c r="R62" s="12"/>
      <c r="S62" s="12" t="n">
        <f aca="false">SUM(I62)</f>
        <v>1</v>
      </c>
      <c r="T62" s="12"/>
    </row>
    <row r="63" customFormat="false" ht="9" hidden="false" customHeight="false" outlineLevel="0" collapsed="false">
      <c r="A63" s="16" t="s">
        <v>80</v>
      </c>
      <c r="B63" s="11" t="n">
        <v>3</v>
      </c>
      <c r="C63" s="12" t="n">
        <v>1</v>
      </c>
      <c r="D63" s="12" t="n">
        <f aca="false">SUM(B63:C63)</f>
        <v>4</v>
      </c>
      <c r="E63" s="12"/>
      <c r="F63" s="12"/>
      <c r="G63" s="12"/>
      <c r="H63" s="12"/>
      <c r="I63" s="13" t="n">
        <f aca="false">SUM(D63-E63*2-F63*5-G63*10+H63*10)</f>
        <v>4</v>
      </c>
      <c r="J63" s="14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9" hidden="false" customHeight="false" outlineLevel="0" collapsed="false">
      <c r="A64" s="10" t="s">
        <v>81</v>
      </c>
      <c r="B64" s="11" t="n">
        <v>5</v>
      </c>
      <c r="C64" s="12" t="n">
        <v>12</v>
      </c>
      <c r="D64" s="12" t="n">
        <f aca="false">SUM(B64:C64)</f>
        <v>17</v>
      </c>
      <c r="E64" s="12" t="n">
        <v>1</v>
      </c>
      <c r="F64" s="12"/>
      <c r="G64" s="12"/>
      <c r="H64" s="12"/>
      <c r="I64" s="13" t="n">
        <f aca="false">SUM(D64-E64*2-F64*5-G64*10+H64*10)</f>
        <v>15</v>
      </c>
      <c r="J64" s="14"/>
      <c r="K64" s="12"/>
      <c r="L64" s="12"/>
      <c r="M64" s="12"/>
      <c r="N64" s="12"/>
      <c r="O64" s="12"/>
      <c r="P64" s="12" t="n">
        <f aca="false">SUM(I64)</f>
        <v>15</v>
      </c>
      <c r="Q64" s="12"/>
      <c r="R64" s="12"/>
      <c r="S64" s="12"/>
      <c r="T64" s="12"/>
    </row>
    <row r="65" customFormat="false" ht="9" hidden="false" customHeight="false" outlineLevel="0" collapsed="false">
      <c r="A65" s="10" t="s">
        <v>82</v>
      </c>
      <c r="B65" s="11" t="n">
        <v>1</v>
      </c>
      <c r="C65" s="12" t="n">
        <v>5</v>
      </c>
      <c r="D65" s="12" t="n">
        <f aca="false">SUM(B65:C65)</f>
        <v>6</v>
      </c>
      <c r="E65" s="12"/>
      <c r="F65" s="12"/>
      <c r="G65" s="12"/>
      <c r="H65" s="12"/>
      <c r="I65" s="13" t="n">
        <f aca="false">SUM(D65-E65*2-F65*5-G65*10+H65*10)</f>
        <v>6</v>
      </c>
      <c r="J65" s="14"/>
      <c r="K65" s="12"/>
      <c r="L65" s="12"/>
      <c r="M65" s="12"/>
      <c r="N65" s="12"/>
      <c r="O65" s="12"/>
      <c r="P65" s="12"/>
      <c r="Q65" s="12"/>
      <c r="R65" s="12" t="n">
        <f aca="false">SUM(I65)</f>
        <v>6</v>
      </c>
      <c r="S65" s="12"/>
      <c r="T65" s="12"/>
    </row>
    <row r="66" customFormat="false" ht="9" hidden="false" customHeight="false" outlineLevel="0" collapsed="false">
      <c r="A66" s="10" t="s">
        <v>83</v>
      </c>
      <c r="B66" s="11" t="n">
        <v>2</v>
      </c>
      <c r="C66" s="12" t="n">
        <v>18</v>
      </c>
      <c r="D66" s="12" t="n">
        <f aca="false">SUM(B66:C66)</f>
        <v>20</v>
      </c>
      <c r="E66" s="12"/>
      <c r="F66" s="12"/>
      <c r="G66" s="12"/>
      <c r="H66" s="12"/>
      <c r="I66" s="13" t="n">
        <f aca="false">SUM(D66-E66*2-F66*5-G66*10+H66*10)</f>
        <v>20</v>
      </c>
      <c r="J66" s="14"/>
      <c r="K66" s="12"/>
      <c r="L66" s="12"/>
      <c r="M66" s="12"/>
      <c r="N66" s="12"/>
      <c r="O66" s="12"/>
      <c r="P66" s="12" t="n">
        <f aca="false">SUM(I66)</f>
        <v>20</v>
      </c>
      <c r="Q66" s="12"/>
      <c r="R66" s="12"/>
      <c r="S66" s="12"/>
      <c r="T66" s="12"/>
    </row>
    <row r="67" customFormat="false" ht="9" hidden="false" customHeight="false" outlineLevel="0" collapsed="false">
      <c r="A67" s="10" t="s">
        <v>84</v>
      </c>
      <c r="B67" s="11" t="n">
        <v>5</v>
      </c>
      <c r="C67" s="12" t="n">
        <v>19</v>
      </c>
      <c r="D67" s="12" t="n">
        <f aca="false">SUM(B67:C67)</f>
        <v>24</v>
      </c>
      <c r="E67" s="12"/>
      <c r="F67" s="12"/>
      <c r="G67" s="12"/>
      <c r="H67" s="12"/>
      <c r="I67" s="13" t="n">
        <f aca="false">SUM(D67-E67*2-F67*5-G67*10+H67*10)</f>
        <v>24</v>
      </c>
      <c r="J67" s="14"/>
      <c r="K67" s="12"/>
      <c r="L67" s="12" t="n">
        <f aca="false">SUM(I67)</f>
        <v>24</v>
      </c>
      <c r="M67" s="12"/>
      <c r="N67" s="12"/>
      <c r="O67" s="12"/>
      <c r="P67" s="12"/>
      <c r="Q67" s="12"/>
      <c r="R67" s="12"/>
      <c r="S67" s="12"/>
      <c r="T67" s="12"/>
    </row>
    <row r="68" customFormat="false" ht="9" hidden="false" customHeight="false" outlineLevel="0" collapsed="false">
      <c r="A68" s="10" t="s">
        <v>85</v>
      </c>
      <c r="B68" s="11" t="n">
        <v>4</v>
      </c>
      <c r="C68" s="12" t="n">
        <v>21</v>
      </c>
      <c r="D68" s="12" t="n">
        <f aca="false">SUM(B68:C68)</f>
        <v>25</v>
      </c>
      <c r="E68" s="12"/>
      <c r="F68" s="12" t="n">
        <v>1</v>
      </c>
      <c r="G68" s="12"/>
      <c r="H68" s="12"/>
      <c r="I68" s="13" t="n">
        <f aca="false">SUM(D68-E68*2-F68*5-G68*10+H68*10)</f>
        <v>20</v>
      </c>
      <c r="J68" s="14"/>
      <c r="K68" s="12"/>
      <c r="L68" s="12"/>
      <c r="M68" s="12"/>
      <c r="N68" s="12" t="n">
        <f aca="false">SUM(I68)</f>
        <v>20</v>
      </c>
      <c r="O68" s="12"/>
      <c r="P68" s="12"/>
      <c r="Q68" s="12"/>
      <c r="R68" s="12"/>
      <c r="S68" s="12"/>
      <c r="T68" s="12"/>
    </row>
    <row r="69" customFormat="false" ht="9" hidden="false" customHeight="false" outlineLevel="0" collapsed="false">
      <c r="A69" s="10" t="s">
        <v>86</v>
      </c>
      <c r="B69" s="11" t="n">
        <v>11</v>
      </c>
      <c r="C69" s="12" t="n">
        <v>31</v>
      </c>
      <c r="D69" s="12" t="n">
        <f aca="false">SUM(B69:C69)</f>
        <v>42</v>
      </c>
      <c r="E69" s="12"/>
      <c r="F69" s="12"/>
      <c r="G69" s="12"/>
      <c r="H69" s="12"/>
      <c r="I69" s="13" t="n">
        <f aca="false">SUM(D69-E69*2-F69*5-G69*10+H69*10)</f>
        <v>42</v>
      </c>
      <c r="J69" s="14"/>
      <c r="K69" s="12"/>
      <c r="L69" s="12"/>
      <c r="M69" s="12"/>
      <c r="N69" s="12"/>
      <c r="O69" s="12" t="n">
        <f aca="false">SUM(I69)</f>
        <v>42</v>
      </c>
      <c r="P69" s="12"/>
      <c r="Q69" s="12"/>
      <c r="R69" s="12"/>
      <c r="S69" s="12"/>
      <c r="T69" s="12"/>
    </row>
    <row r="70" customFormat="false" ht="9" hidden="false" customHeight="false" outlineLevel="0" collapsed="false">
      <c r="A70" s="10" t="s">
        <v>87</v>
      </c>
      <c r="B70" s="11" t="n">
        <v>6</v>
      </c>
      <c r="C70" s="12" t="n">
        <v>15</v>
      </c>
      <c r="D70" s="12" t="n">
        <f aca="false">SUM(B70:C70)</f>
        <v>21</v>
      </c>
      <c r="E70" s="12"/>
      <c r="F70" s="12"/>
      <c r="G70" s="12"/>
      <c r="H70" s="12"/>
      <c r="I70" s="13" t="n">
        <f aca="false">SUM(D70-E70*2-F70*5-G70*10+H70*10)</f>
        <v>21</v>
      </c>
      <c r="J70" s="14"/>
      <c r="K70" s="12"/>
      <c r="L70" s="12"/>
      <c r="M70" s="12"/>
      <c r="N70" s="12"/>
      <c r="O70" s="12" t="n">
        <f aca="false">SUM(I70)</f>
        <v>21</v>
      </c>
      <c r="P70" s="12"/>
      <c r="Q70" s="12"/>
      <c r="R70" s="12"/>
      <c r="S70" s="12"/>
      <c r="T70" s="12"/>
    </row>
    <row r="71" customFormat="false" ht="9" hidden="false" customHeight="false" outlineLevel="0" collapsed="false">
      <c r="A71" s="10" t="s">
        <v>88</v>
      </c>
      <c r="B71" s="11" t="n">
        <v>5</v>
      </c>
      <c r="C71" s="12" t="n">
        <v>24</v>
      </c>
      <c r="D71" s="12" t="n">
        <f aca="false">SUM(B71:C71)</f>
        <v>29</v>
      </c>
      <c r="E71" s="12"/>
      <c r="F71" s="12"/>
      <c r="G71" s="12"/>
      <c r="H71" s="12"/>
      <c r="I71" s="13" t="n">
        <f aca="false">SUM(D71-E71*2-F71*5-G71*10+H71*10)</f>
        <v>29</v>
      </c>
      <c r="J71" s="14"/>
      <c r="K71" s="12"/>
      <c r="L71" s="12"/>
      <c r="M71" s="12"/>
      <c r="N71" s="12"/>
      <c r="O71" s="12" t="n">
        <f aca="false">SUM(I71)</f>
        <v>29</v>
      </c>
      <c r="P71" s="12"/>
      <c r="Q71" s="12"/>
      <c r="R71" s="12"/>
      <c r="S71" s="12"/>
      <c r="T71" s="12"/>
    </row>
    <row r="72" customFormat="false" ht="9" hidden="false" customHeight="false" outlineLevel="0" collapsed="false">
      <c r="A72" s="10" t="s">
        <v>89</v>
      </c>
      <c r="B72" s="11" t="n">
        <v>2</v>
      </c>
      <c r="C72" s="12" t="n">
        <v>9</v>
      </c>
      <c r="D72" s="12" t="n">
        <f aca="false">SUM(B72:C72)</f>
        <v>11</v>
      </c>
      <c r="E72" s="12" t="n">
        <v>1</v>
      </c>
      <c r="F72" s="12" t="n">
        <v>1</v>
      </c>
      <c r="G72" s="12"/>
      <c r="H72" s="12"/>
      <c r="I72" s="13" t="n">
        <f aca="false">SUM(D72-E72*2-F72*5-G72*10+H72*10)</f>
        <v>4</v>
      </c>
      <c r="J72" s="14"/>
      <c r="K72" s="12"/>
      <c r="L72" s="12"/>
      <c r="M72" s="12"/>
      <c r="N72" s="12" t="n">
        <f aca="false">SUM(I72)</f>
        <v>4</v>
      </c>
      <c r="O72" s="12"/>
      <c r="P72" s="12"/>
      <c r="Q72" s="12"/>
      <c r="R72" s="12"/>
      <c r="S72" s="12"/>
      <c r="T72" s="12"/>
    </row>
    <row r="73" customFormat="false" ht="9" hidden="false" customHeight="false" outlineLevel="0" collapsed="false">
      <c r="A73" s="10" t="s">
        <v>90</v>
      </c>
      <c r="B73" s="11" t="n">
        <v>23</v>
      </c>
      <c r="C73" s="12" t="n">
        <v>28</v>
      </c>
      <c r="D73" s="12" t="n">
        <f aca="false">SUM(B73:C73)</f>
        <v>51</v>
      </c>
      <c r="E73" s="12" t="n">
        <v>2</v>
      </c>
      <c r="F73" s="12"/>
      <c r="G73" s="12"/>
      <c r="H73" s="12" t="n">
        <v>1</v>
      </c>
      <c r="I73" s="13" t="n">
        <f aca="false">SUM(D73-E73*2-F73*5-G73*10+H73*10)</f>
        <v>57</v>
      </c>
      <c r="J73" s="14"/>
      <c r="K73" s="12"/>
      <c r="L73" s="12"/>
      <c r="M73" s="12"/>
      <c r="N73" s="12"/>
      <c r="O73" s="12"/>
      <c r="P73" s="12"/>
      <c r="Q73" s="12"/>
      <c r="R73" s="12"/>
      <c r="S73" s="12" t="n">
        <f aca="false">SUM(I73)</f>
        <v>57</v>
      </c>
      <c r="T73" s="12"/>
    </row>
    <row r="74" customFormat="false" ht="9" hidden="false" customHeight="false" outlineLevel="0" collapsed="false">
      <c r="A74" s="10" t="s">
        <v>91</v>
      </c>
      <c r="B74" s="11" t="n">
        <v>1</v>
      </c>
      <c r="C74" s="12" t="n">
        <v>12</v>
      </c>
      <c r="D74" s="12" t="n">
        <f aca="false">SUM(B74:C74)</f>
        <v>13</v>
      </c>
      <c r="E74" s="12"/>
      <c r="F74" s="12" t="n">
        <v>1</v>
      </c>
      <c r="G74" s="12"/>
      <c r="H74" s="12"/>
      <c r="I74" s="13" t="n">
        <f aca="false">SUM(D74-E74*2-F74*5-G74*10+H74*10)</f>
        <v>8</v>
      </c>
      <c r="J74" s="14"/>
      <c r="K74" s="12"/>
      <c r="L74" s="12"/>
      <c r="M74" s="12"/>
      <c r="N74" s="12"/>
      <c r="O74" s="12"/>
      <c r="P74" s="12"/>
      <c r="Q74" s="12"/>
      <c r="R74" s="12"/>
      <c r="S74" s="12"/>
      <c r="T74" s="12" t="n">
        <f aca="false">SUM(I74)</f>
        <v>8</v>
      </c>
    </row>
    <row r="75" customFormat="false" ht="9" hidden="false" customHeight="false" outlineLevel="0" collapsed="false">
      <c r="A75" s="10" t="s">
        <v>92</v>
      </c>
      <c r="B75" s="11" t="n">
        <v>11</v>
      </c>
      <c r="C75" s="12" t="n">
        <v>16</v>
      </c>
      <c r="D75" s="12" t="n">
        <f aca="false">SUM(B75:C75)</f>
        <v>27</v>
      </c>
      <c r="E75" s="12" t="n">
        <v>2</v>
      </c>
      <c r="F75" s="12"/>
      <c r="G75" s="12"/>
      <c r="H75" s="12"/>
      <c r="I75" s="13" t="n">
        <f aca="false">SUM(D75-E75*2-F75*5-G75*10+H75*10)</f>
        <v>23</v>
      </c>
      <c r="J75" s="14"/>
      <c r="K75" s="12"/>
      <c r="L75" s="12" t="n">
        <f aca="false">SUM(I75)</f>
        <v>23</v>
      </c>
      <c r="M75" s="12"/>
      <c r="N75" s="12"/>
      <c r="O75" s="12"/>
      <c r="P75" s="12"/>
      <c r="Q75" s="12"/>
      <c r="R75" s="12"/>
      <c r="S75" s="12"/>
      <c r="T75" s="12"/>
    </row>
    <row r="76" customFormat="false" ht="9" hidden="false" customHeight="false" outlineLevel="0" collapsed="false">
      <c r="A76" s="10" t="s">
        <v>93</v>
      </c>
      <c r="B76" s="11"/>
      <c r="C76" s="12" t="n">
        <v>3</v>
      </c>
      <c r="D76" s="12" t="n">
        <f aca="false">SUM(B76:C76)</f>
        <v>3</v>
      </c>
      <c r="E76" s="12"/>
      <c r="F76" s="12"/>
      <c r="G76" s="12"/>
      <c r="H76" s="12"/>
      <c r="I76" s="13" t="n">
        <f aca="false">SUM(D76-E76*2-F76*5-G76*10+H76*10)</f>
        <v>3</v>
      </c>
      <c r="J76" s="14"/>
      <c r="K76" s="12" t="n">
        <f aca="false">SUM(I76)</f>
        <v>3</v>
      </c>
      <c r="L76" s="12"/>
      <c r="M76" s="12"/>
      <c r="N76" s="12"/>
      <c r="O76" s="12"/>
      <c r="P76" s="12"/>
      <c r="Q76" s="12"/>
      <c r="R76" s="12"/>
      <c r="S76" s="12"/>
      <c r="T76" s="12"/>
    </row>
    <row r="77" customFormat="false" ht="9" hidden="false" customHeight="false" outlineLevel="0" collapsed="false">
      <c r="A77" s="10" t="s">
        <v>94</v>
      </c>
      <c r="B77" s="11"/>
      <c r="C77" s="12"/>
      <c r="D77" s="12" t="n">
        <f aca="false">SUM(B77:C77)</f>
        <v>0</v>
      </c>
      <c r="E77" s="12"/>
      <c r="F77" s="12"/>
      <c r="G77" s="12"/>
      <c r="H77" s="12"/>
      <c r="I77" s="13" t="n">
        <f aca="false">SUM(D77-E77*2-F77*5-G77*10+H77*10)</f>
        <v>0</v>
      </c>
      <c r="J77" s="14"/>
      <c r="K77" s="12"/>
      <c r="L77" s="12"/>
      <c r="M77" s="12"/>
      <c r="N77" s="12" t="n">
        <f aca="false">SUM(I77)</f>
        <v>0</v>
      </c>
      <c r="O77" s="12"/>
      <c r="P77" s="12"/>
      <c r="Q77" s="12"/>
      <c r="R77" s="12"/>
      <c r="S77" s="12"/>
      <c r="T77" s="12"/>
    </row>
    <row r="78" customFormat="false" ht="9" hidden="false" customHeight="false" outlineLevel="0" collapsed="false">
      <c r="A78" s="10" t="s">
        <v>95</v>
      </c>
      <c r="B78" s="11" t="n">
        <v>8</v>
      </c>
      <c r="C78" s="12" t="n">
        <v>19</v>
      </c>
      <c r="D78" s="12" t="n">
        <f aca="false">SUM(B78:C78)</f>
        <v>27</v>
      </c>
      <c r="E78" s="12"/>
      <c r="F78" s="12"/>
      <c r="G78" s="12"/>
      <c r="H78" s="12"/>
      <c r="I78" s="13" t="n">
        <f aca="false">SUM(D78-E78*2-F78*5-G78*10+H78*10)</f>
        <v>27</v>
      </c>
      <c r="J78" s="14" t="n">
        <f aca="false">SUM(I78)</f>
        <v>27</v>
      </c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customFormat="false" ht="9" hidden="false" customHeight="false" outlineLevel="0" collapsed="false">
      <c r="A79" s="10" t="s">
        <v>96</v>
      </c>
      <c r="B79" s="11" t="n">
        <v>6</v>
      </c>
      <c r="C79" s="12" t="n">
        <v>12</v>
      </c>
      <c r="D79" s="12" t="n">
        <f aca="false">SUM(B79:C79)</f>
        <v>18</v>
      </c>
      <c r="E79" s="12"/>
      <c r="F79" s="12"/>
      <c r="G79" s="12"/>
      <c r="H79" s="12"/>
      <c r="I79" s="13" t="n">
        <f aca="false">SUM(D79-E79*2-F79*5-G79*10+H79*10)</f>
        <v>18</v>
      </c>
      <c r="J79" s="14"/>
      <c r="K79" s="12"/>
      <c r="L79" s="12" t="n">
        <f aca="false">SUM(I79)</f>
        <v>18</v>
      </c>
      <c r="M79" s="12"/>
      <c r="N79" s="12"/>
      <c r="O79" s="12"/>
      <c r="P79" s="12"/>
      <c r="Q79" s="12"/>
      <c r="R79" s="12"/>
      <c r="S79" s="12"/>
      <c r="T79" s="12"/>
    </row>
    <row r="80" customFormat="false" ht="9" hidden="false" customHeight="false" outlineLevel="0" collapsed="false">
      <c r="A80" s="10" t="s">
        <v>97</v>
      </c>
      <c r="B80" s="11" t="n">
        <v>4</v>
      </c>
      <c r="C80" s="12" t="n">
        <v>12</v>
      </c>
      <c r="D80" s="12" t="n">
        <f aca="false">SUM(B80:C80)</f>
        <v>16</v>
      </c>
      <c r="E80" s="12" t="n">
        <v>1</v>
      </c>
      <c r="F80" s="12"/>
      <c r="G80" s="12"/>
      <c r="H80" s="12"/>
      <c r="I80" s="13" t="n">
        <f aca="false">SUM(D80-E80*2-F80*5-G80*10+H80*10)</f>
        <v>14</v>
      </c>
      <c r="J80" s="14"/>
      <c r="K80" s="12"/>
      <c r="L80" s="12"/>
      <c r="M80" s="12" t="n">
        <f aca="false">SUM(I80)</f>
        <v>14</v>
      </c>
      <c r="N80" s="12"/>
      <c r="O80" s="12"/>
      <c r="P80" s="12"/>
      <c r="Q80" s="12"/>
      <c r="R80" s="12"/>
      <c r="S80" s="12"/>
      <c r="T80" s="12"/>
    </row>
    <row r="81" customFormat="false" ht="9" hidden="false" customHeight="false" outlineLevel="0" collapsed="false">
      <c r="A81" s="10" t="s">
        <v>98</v>
      </c>
      <c r="B81" s="11" t="n">
        <v>8</v>
      </c>
      <c r="C81" s="12" t="n">
        <v>26</v>
      </c>
      <c r="D81" s="12" t="n">
        <f aca="false">SUM(B81:C81)</f>
        <v>34</v>
      </c>
      <c r="E81" s="12" t="n">
        <v>1</v>
      </c>
      <c r="F81" s="12"/>
      <c r="G81" s="12"/>
      <c r="H81" s="12"/>
      <c r="I81" s="13" t="n">
        <f aca="false">SUM(D81-E81*2-F81*5-G81*10+H81*10)</f>
        <v>32</v>
      </c>
      <c r="J81" s="14"/>
      <c r="K81" s="12" t="n">
        <f aca="false">SUM(I81)</f>
        <v>32</v>
      </c>
      <c r="L81" s="12"/>
      <c r="M81" s="12"/>
      <c r="N81" s="12"/>
      <c r="O81" s="12"/>
      <c r="P81" s="12"/>
      <c r="Q81" s="12"/>
      <c r="R81" s="12"/>
      <c r="S81" s="12"/>
      <c r="T81" s="12"/>
    </row>
    <row r="82" customFormat="false" ht="9" hidden="false" customHeight="false" outlineLevel="0" collapsed="false">
      <c r="A82" s="16" t="s">
        <v>99</v>
      </c>
      <c r="B82" s="11" t="n">
        <v>1</v>
      </c>
      <c r="C82" s="12" t="n">
        <v>3</v>
      </c>
      <c r="D82" s="12" t="n">
        <f aca="false">SUM(B82:C82)</f>
        <v>4</v>
      </c>
      <c r="E82" s="12"/>
      <c r="F82" s="12"/>
      <c r="G82" s="12"/>
      <c r="H82" s="12"/>
      <c r="I82" s="13" t="n">
        <f aca="false">SUM(D82-E82*2-F82*5-G82*10+H82*10)</f>
        <v>4</v>
      </c>
      <c r="J82" s="14"/>
      <c r="K82" s="12"/>
      <c r="L82" s="12"/>
      <c r="M82" s="12"/>
      <c r="N82" s="12"/>
      <c r="O82" s="12"/>
      <c r="P82" s="12"/>
      <c r="Q82" s="12"/>
      <c r="R82" s="12"/>
      <c r="S82" s="12"/>
      <c r="T82" s="12"/>
    </row>
    <row r="83" customFormat="false" ht="9" hidden="false" customHeight="false" outlineLevel="0" collapsed="false">
      <c r="A83" s="10" t="s">
        <v>100</v>
      </c>
      <c r="B83" s="11" t="n">
        <v>7</v>
      </c>
      <c r="C83" s="12" t="n">
        <v>15</v>
      </c>
      <c r="D83" s="12" t="n">
        <f aca="false">SUM(B83:C83)</f>
        <v>22</v>
      </c>
      <c r="E83" s="12"/>
      <c r="F83" s="12"/>
      <c r="G83" s="12"/>
      <c r="H83" s="12"/>
      <c r="I83" s="13" t="n">
        <f aca="false">SUM(D83-E83*2-F83*5-G83*10+H83*10)</f>
        <v>22</v>
      </c>
      <c r="J83" s="14"/>
      <c r="K83" s="12"/>
      <c r="L83" s="12"/>
      <c r="M83" s="12"/>
      <c r="N83" s="12"/>
      <c r="O83" s="12"/>
      <c r="P83" s="12"/>
      <c r="Q83" s="12" t="n">
        <f aca="false">SUM(I83)</f>
        <v>22</v>
      </c>
      <c r="R83" s="12"/>
      <c r="S83" s="12"/>
      <c r="T83" s="12"/>
    </row>
    <row r="84" customFormat="false" ht="9" hidden="false" customHeight="false" outlineLevel="0" collapsed="false">
      <c r="A84" s="10" t="s">
        <v>101</v>
      </c>
      <c r="B84" s="11" t="n">
        <v>1</v>
      </c>
      <c r="C84" s="12" t="n">
        <v>3</v>
      </c>
      <c r="D84" s="12" t="n">
        <f aca="false">SUM(B84:C84)</f>
        <v>4</v>
      </c>
      <c r="E84" s="12"/>
      <c r="F84" s="12"/>
      <c r="G84" s="12"/>
      <c r="H84" s="12"/>
      <c r="I84" s="13" t="n">
        <f aca="false">SUM(D84-E84*2-F84*5-G84*10+H84*10)</f>
        <v>4</v>
      </c>
      <c r="J84" s="14"/>
      <c r="K84" s="12"/>
      <c r="L84" s="12"/>
      <c r="M84" s="12"/>
      <c r="N84" s="12" t="n">
        <f aca="false">SUM(I84)</f>
        <v>4</v>
      </c>
      <c r="O84" s="12"/>
      <c r="P84" s="12"/>
      <c r="Q84" s="12"/>
      <c r="R84" s="12"/>
      <c r="S84" s="12"/>
      <c r="T84" s="12"/>
    </row>
    <row r="85" customFormat="false" ht="9" hidden="false" customHeight="false" outlineLevel="0" collapsed="false">
      <c r="A85" s="10" t="s">
        <v>102</v>
      </c>
      <c r="B85" s="11" t="n">
        <v>5</v>
      </c>
      <c r="C85" s="12" t="n">
        <v>16</v>
      </c>
      <c r="D85" s="12" t="n">
        <f aca="false">SUM(B85:C85)</f>
        <v>21</v>
      </c>
      <c r="E85" s="12"/>
      <c r="F85" s="12"/>
      <c r="G85" s="12"/>
      <c r="H85" s="12"/>
      <c r="I85" s="13" t="n">
        <f aca="false">SUM(D85-E85*2-F85*5-G85*10+H85*10)</f>
        <v>21</v>
      </c>
      <c r="J85" s="14"/>
      <c r="K85" s="12"/>
      <c r="L85" s="12"/>
      <c r="M85" s="12"/>
      <c r="N85" s="12"/>
      <c r="O85" s="12"/>
      <c r="P85" s="12"/>
      <c r="Q85" s="12" t="n">
        <f aca="false">SUM(I85)</f>
        <v>21</v>
      </c>
      <c r="R85" s="12"/>
      <c r="S85" s="12"/>
      <c r="T85" s="12"/>
    </row>
    <row r="86" customFormat="false" ht="9" hidden="false" customHeight="false" outlineLevel="0" collapsed="false">
      <c r="A86" s="10" t="s">
        <v>103</v>
      </c>
      <c r="B86" s="11" t="n">
        <v>2</v>
      </c>
      <c r="C86" s="12" t="n">
        <v>8</v>
      </c>
      <c r="D86" s="12" t="n">
        <f aca="false">SUM(B86:C86)</f>
        <v>10</v>
      </c>
      <c r="E86" s="12" t="n">
        <v>1</v>
      </c>
      <c r="F86" s="12"/>
      <c r="G86" s="12"/>
      <c r="H86" s="12"/>
      <c r="I86" s="13" t="n">
        <f aca="false">SUM(D86-E86*2-F86*5-G86*10+H86*10)</f>
        <v>8</v>
      </c>
      <c r="J86" s="14" t="n">
        <f aca="false">SUM(I86)</f>
        <v>8</v>
      </c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customFormat="false" ht="9" hidden="false" customHeight="false" outlineLevel="0" collapsed="false">
      <c r="A87" s="10" t="s">
        <v>104</v>
      </c>
      <c r="B87" s="11" t="n">
        <v>1</v>
      </c>
      <c r="C87" s="12" t="n">
        <v>17</v>
      </c>
      <c r="D87" s="12" t="n">
        <f aca="false">SUM(B87:C87)</f>
        <v>18</v>
      </c>
      <c r="E87" s="12" t="n">
        <v>1</v>
      </c>
      <c r="F87" s="12"/>
      <c r="G87" s="12"/>
      <c r="H87" s="12"/>
      <c r="I87" s="13" t="n">
        <f aca="false">SUM(D87-E87*2-F87*5-G87*10+H87*10)</f>
        <v>16</v>
      </c>
      <c r="J87" s="14"/>
      <c r="K87" s="12"/>
      <c r="L87" s="12"/>
      <c r="M87" s="12"/>
      <c r="N87" s="12"/>
      <c r="O87" s="12" t="n">
        <f aca="false">SUM(I87)</f>
        <v>16</v>
      </c>
      <c r="P87" s="12"/>
      <c r="Q87" s="12"/>
      <c r="R87" s="12"/>
      <c r="S87" s="12"/>
      <c r="T87" s="12"/>
    </row>
    <row r="88" customFormat="false" ht="9" hidden="false" customHeight="false" outlineLevel="0" collapsed="false">
      <c r="A88" s="10" t="s">
        <v>105</v>
      </c>
      <c r="B88" s="11" t="n">
        <v>8</v>
      </c>
      <c r="C88" s="12" t="n">
        <v>17</v>
      </c>
      <c r="D88" s="12" t="n">
        <f aca="false">SUM(B88:C88)</f>
        <v>25</v>
      </c>
      <c r="E88" s="12"/>
      <c r="F88" s="12"/>
      <c r="G88" s="12"/>
      <c r="H88" s="12"/>
      <c r="I88" s="13" t="n">
        <f aca="false">SUM(D88-E88*2-F88*5-G88*10+H88*10)</f>
        <v>25</v>
      </c>
      <c r="J88" s="14"/>
      <c r="K88" s="12"/>
      <c r="L88" s="12"/>
      <c r="M88" s="12"/>
      <c r="N88" s="12"/>
      <c r="O88" s="12"/>
      <c r="P88" s="12"/>
      <c r="Q88" s="12"/>
      <c r="R88" s="12"/>
      <c r="S88" s="12"/>
      <c r="T88" s="12" t="n">
        <f aca="false">SUM(I88)</f>
        <v>25</v>
      </c>
    </row>
    <row r="89" customFormat="false" ht="9" hidden="false" customHeight="false" outlineLevel="0" collapsed="false">
      <c r="A89" s="10" t="s">
        <v>106</v>
      </c>
      <c r="B89" s="11"/>
      <c r="C89" s="12" t="n">
        <v>1</v>
      </c>
      <c r="D89" s="12" t="n">
        <f aca="false">SUM(B89:C89)</f>
        <v>1</v>
      </c>
      <c r="E89" s="12"/>
      <c r="F89" s="12"/>
      <c r="G89" s="12"/>
      <c r="H89" s="12"/>
      <c r="I89" s="13" t="n">
        <f aca="false">SUM(D89-E89*2-F89*5-G89*10+H89*10)</f>
        <v>1</v>
      </c>
      <c r="J89" s="14"/>
      <c r="K89" s="12"/>
      <c r="L89" s="12"/>
      <c r="M89" s="12"/>
      <c r="N89" s="12"/>
      <c r="O89" s="12"/>
      <c r="P89" s="12"/>
      <c r="Q89" s="12"/>
      <c r="R89" s="12" t="n">
        <f aca="false">SUM(I89)</f>
        <v>1</v>
      </c>
      <c r="S89" s="12"/>
      <c r="T89" s="12"/>
    </row>
    <row r="90" customFormat="false" ht="9" hidden="false" customHeight="false" outlineLevel="0" collapsed="false">
      <c r="A90" s="16" t="s">
        <v>107</v>
      </c>
      <c r="B90" s="11" t="n">
        <v>2</v>
      </c>
      <c r="C90" s="12" t="n">
        <v>4</v>
      </c>
      <c r="D90" s="12" t="n">
        <f aca="false">SUM(B90:C90)</f>
        <v>6</v>
      </c>
      <c r="E90" s="12"/>
      <c r="F90" s="12"/>
      <c r="G90" s="12"/>
      <c r="H90" s="12"/>
      <c r="I90" s="13" t="n">
        <f aca="false">SUM(D90-E90*2-F90*5-G90*10+H90*10)</f>
        <v>6</v>
      </c>
      <c r="J90" s="14" t="n">
        <f aca="false">SUM(I90)</f>
        <v>6</v>
      </c>
      <c r="K90" s="12"/>
      <c r="L90" s="12"/>
      <c r="M90" s="12"/>
      <c r="N90" s="12"/>
      <c r="O90" s="12"/>
      <c r="P90" s="12"/>
      <c r="Q90" s="12"/>
      <c r="R90" s="12"/>
      <c r="S90" s="12"/>
      <c r="T90" s="12"/>
    </row>
    <row r="91" customFormat="false" ht="9" hidden="false" customHeight="false" outlineLevel="0" collapsed="false">
      <c r="A91" s="16" t="s">
        <v>108</v>
      </c>
      <c r="B91" s="11" t="n">
        <v>2</v>
      </c>
      <c r="C91" s="12" t="n">
        <v>3</v>
      </c>
      <c r="D91" s="12" t="n">
        <f aca="false">SUM(B91:C91)</f>
        <v>5</v>
      </c>
      <c r="E91" s="12"/>
      <c r="F91" s="12"/>
      <c r="G91" s="12"/>
      <c r="H91" s="12"/>
      <c r="I91" s="13" t="n">
        <f aca="false">SUM(D91-E91*2-F91*5-G91*10+H91*10)</f>
        <v>5</v>
      </c>
      <c r="J91" s="14"/>
      <c r="K91" s="12"/>
      <c r="L91" s="12"/>
      <c r="M91" s="12"/>
      <c r="N91" s="12" t="n">
        <f aca="false">SUM(I91)</f>
        <v>5</v>
      </c>
      <c r="O91" s="12"/>
      <c r="P91" s="12"/>
      <c r="Q91" s="12"/>
      <c r="R91" s="12"/>
      <c r="S91" s="12"/>
      <c r="T91" s="12"/>
    </row>
    <row r="92" customFormat="false" ht="9" hidden="false" customHeight="false" outlineLevel="0" collapsed="false">
      <c r="A92" s="16" t="s">
        <v>109</v>
      </c>
      <c r="B92" s="11"/>
      <c r="C92" s="12" t="n">
        <v>2</v>
      </c>
      <c r="D92" s="12" t="n">
        <f aca="false">SUM(B92:C92)</f>
        <v>2</v>
      </c>
      <c r="E92" s="12"/>
      <c r="F92" s="12"/>
      <c r="G92" s="12"/>
      <c r="H92" s="12"/>
      <c r="I92" s="13" t="n">
        <f aca="false">SUM(D92-E92*2-F92*5-G92*10+H92*10)</f>
        <v>2</v>
      </c>
      <c r="J92" s="14"/>
      <c r="K92" s="12"/>
      <c r="L92" s="12"/>
      <c r="M92" s="12"/>
      <c r="N92" s="12"/>
      <c r="O92" s="12"/>
      <c r="P92" s="12"/>
      <c r="Q92" s="12"/>
      <c r="R92" s="12"/>
      <c r="S92" s="12"/>
      <c r="T92" s="12"/>
    </row>
    <row r="93" customFormat="false" ht="9" hidden="false" customHeight="false" outlineLevel="0" collapsed="false">
      <c r="A93" s="10" t="s">
        <v>110</v>
      </c>
      <c r="B93" s="11"/>
      <c r="C93" s="12" t="n">
        <v>3</v>
      </c>
      <c r="D93" s="12" t="n">
        <f aca="false">SUM(B93:C93)</f>
        <v>3</v>
      </c>
      <c r="E93" s="12"/>
      <c r="F93" s="12"/>
      <c r="G93" s="12"/>
      <c r="H93" s="12"/>
      <c r="I93" s="13" t="n">
        <f aca="false">SUM(D93-E93*2-F93*5-G93*10+H93*10)</f>
        <v>3</v>
      </c>
      <c r="J93" s="14" t="n">
        <f aca="false">SUM(I93)</f>
        <v>3</v>
      </c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customFormat="false" ht="9" hidden="false" customHeight="false" outlineLevel="0" collapsed="false">
      <c r="A94" s="10" t="s">
        <v>111</v>
      </c>
      <c r="B94" s="11" t="n">
        <v>3</v>
      </c>
      <c r="C94" s="12" t="n">
        <v>8</v>
      </c>
      <c r="D94" s="12" t="n">
        <f aca="false">SUM(B94:C94)</f>
        <v>11</v>
      </c>
      <c r="E94" s="12"/>
      <c r="F94" s="12" t="n">
        <v>1</v>
      </c>
      <c r="G94" s="12"/>
      <c r="H94" s="12"/>
      <c r="I94" s="13" t="n">
        <f aca="false">SUM(D94-E94*2-F94*5-G94*10+H94*10)</f>
        <v>6</v>
      </c>
      <c r="J94" s="14" t="n">
        <f aca="false">SUM(I94)</f>
        <v>6</v>
      </c>
      <c r="K94" s="12"/>
      <c r="L94" s="12"/>
      <c r="M94" s="12"/>
      <c r="N94" s="12"/>
      <c r="O94" s="12"/>
      <c r="P94" s="12"/>
      <c r="Q94" s="12"/>
      <c r="R94" s="12"/>
      <c r="S94" s="12"/>
      <c r="T94" s="12"/>
    </row>
    <row r="95" customFormat="false" ht="9" hidden="false" customHeight="false" outlineLevel="0" collapsed="false">
      <c r="A95" s="10" t="s">
        <v>112</v>
      </c>
      <c r="B95" s="11" t="n">
        <v>2</v>
      </c>
      <c r="C95" s="12" t="n">
        <v>7</v>
      </c>
      <c r="D95" s="12" t="n">
        <f aca="false">SUM(B95:C95)</f>
        <v>9</v>
      </c>
      <c r="E95" s="12" t="n">
        <v>2</v>
      </c>
      <c r="F95" s="12"/>
      <c r="G95" s="12"/>
      <c r="H95" s="12"/>
      <c r="I95" s="13" t="n">
        <f aca="false">SUM(D95-E95*2-F95*5-G95*10+H95*10)</f>
        <v>5</v>
      </c>
      <c r="J95" s="14"/>
      <c r="K95" s="12"/>
      <c r="L95" s="12" t="n">
        <f aca="false">SUM(I95)</f>
        <v>5</v>
      </c>
      <c r="M95" s="12"/>
      <c r="N95" s="12"/>
      <c r="O95" s="12"/>
      <c r="P95" s="12"/>
      <c r="Q95" s="12"/>
      <c r="R95" s="12"/>
      <c r="S95" s="12"/>
      <c r="T95" s="12"/>
    </row>
    <row r="96" customFormat="false" ht="9" hidden="false" customHeight="false" outlineLevel="0" collapsed="false">
      <c r="A96" s="10" t="s">
        <v>113</v>
      </c>
      <c r="B96" s="11" t="n">
        <v>6</v>
      </c>
      <c r="C96" s="12" t="n">
        <v>15</v>
      </c>
      <c r="D96" s="12" t="n">
        <f aca="false">SUM(B96:C96)</f>
        <v>21</v>
      </c>
      <c r="E96" s="12"/>
      <c r="F96" s="12"/>
      <c r="G96" s="12"/>
      <c r="H96" s="12"/>
      <c r="I96" s="13" t="n">
        <f aca="false">SUM(D96-E96*2-F96*5-G96*10+H96*10)</f>
        <v>21</v>
      </c>
      <c r="J96" s="14"/>
      <c r="K96" s="12"/>
      <c r="L96" s="12"/>
      <c r="M96" s="12"/>
      <c r="N96" s="12"/>
      <c r="O96" s="12"/>
      <c r="P96" s="12"/>
      <c r="Q96" s="12"/>
      <c r="R96" s="12"/>
      <c r="S96" s="12" t="n">
        <f aca="false">SUM(I96)</f>
        <v>21</v>
      </c>
      <c r="T96" s="12"/>
    </row>
    <row r="97" customFormat="false" ht="9" hidden="false" customHeight="false" outlineLevel="0" collapsed="false">
      <c r="A97" s="10" t="s">
        <v>114</v>
      </c>
      <c r="B97" s="11" t="n">
        <v>9</v>
      </c>
      <c r="C97" s="12" t="n">
        <v>16</v>
      </c>
      <c r="D97" s="12" t="n">
        <f aca="false">SUM(B97:C97)</f>
        <v>25</v>
      </c>
      <c r="E97" s="12" t="n">
        <v>2</v>
      </c>
      <c r="F97" s="12"/>
      <c r="G97" s="12"/>
      <c r="H97" s="12"/>
      <c r="I97" s="13" t="n">
        <f aca="false">SUM(D97-E97*2-F97*5-G97*10+H97*10)</f>
        <v>21</v>
      </c>
      <c r="J97" s="14"/>
      <c r="K97" s="12"/>
      <c r="L97" s="12"/>
      <c r="M97" s="12"/>
      <c r="N97" s="12"/>
      <c r="O97" s="12"/>
      <c r="P97" s="12"/>
      <c r="Q97" s="12"/>
      <c r="R97" s="12"/>
      <c r="S97" s="12"/>
      <c r="T97" s="12" t="n">
        <f aca="false">SUM(I97)</f>
        <v>21</v>
      </c>
    </row>
    <row r="98" customFormat="false" ht="9" hidden="false" customHeight="false" outlineLevel="0" collapsed="false">
      <c r="A98" s="10" t="s">
        <v>115</v>
      </c>
      <c r="B98" s="11" t="n">
        <v>3</v>
      </c>
      <c r="C98" s="12" t="n">
        <v>18</v>
      </c>
      <c r="D98" s="12" t="n">
        <f aca="false">SUM(B98:C98)</f>
        <v>21</v>
      </c>
      <c r="E98" s="12"/>
      <c r="F98" s="12"/>
      <c r="G98" s="12"/>
      <c r="H98" s="12"/>
      <c r="I98" s="13" t="n">
        <f aca="false">SUM(D98-E98*2-F98*5-G98*10+H98*10)</f>
        <v>21</v>
      </c>
      <c r="J98" s="14"/>
      <c r="K98" s="12"/>
      <c r="L98" s="12"/>
      <c r="M98" s="12" t="n">
        <f aca="false">SUM(I98)</f>
        <v>21</v>
      </c>
      <c r="N98" s="12"/>
      <c r="O98" s="12"/>
      <c r="P98" s="12"/>
      <c r="Q98" s="12"/>
      <c r="R98" s="12"/>
      <c r="S98" s="12"/>
      <c r="T98" s="12"/>
    </row>
    <row r="99" customFormat="false" ht="9" hidden="false" customHeight="false" outlineLevel="0" collapsed="false">
      <c r="A99" s="16" t="s">
        <v>116</v>
      </c>
      <c r="B99" s="11" t="n">
        <v>2</v>
      </c>
      <c r="C99" s="12" t="n">
        <v>1</v>
      </c>
      <c r="D99" s="12" t="n">
        <f aca="false">SUM(B99:C99)</f>
        <v>3</v>
      </c>
      <c r="E99" s="12"/>
      <c r="F99" s="12" t="n">
        <v>1</v>
      </c>
      <c r="G99" s="12"/>
      <c r="H99" s="12"/>
      <c r="I99" s="13" t="n">
        <f aca="false">SUM(D99-E99*2-F99*5-G99*10+H99*10)</f>
        <v>-2</v>
      </c>
      <c r="J99" s="14"/>
      <c r="K99" s="12"/>
      <c r="L99" s="12"/>
      <c r="M99" s="12"/>
      <c r="N99" s="12"/>
      <c r="O99" s="12"/>
      <c r="P99" s="12" t="n">
        <f aca="false">SUM(I99)</f>
        <v>-2</v>
      </c>
      <c r="Q99" s="12"/>
      <c r="R99" s="12"/>
      <c r="S99" s="12"/>
      <c r="T99" s="12"/>
    </row>
    <row r="100" customFormat="false" ht="9" hidden="false" customHeight="false" outlineLevel="0" collapsed="false">
      <c r="A100" s="16" t="s">
        <v>117</v>
      </c>
      <c r="B100" s="11"/>
      <c r="C100" s="12"/>
      <c r="D100" s="12" t="n">
        <f aca="false">SUM(B100:C100)</f>
        <v>0</v>
      </c>
      <c r="E100" s="12"/>
      <c r="F100" s="12"/>
      <c r="G100" s="12"/>
      <c r="H100" s="12"/>
      <c r="I100" s="13" t="n">
        <f aca="false">SUM(D100-E100*2-F100*5-G100*10+H100*10)</f>
        <v>0</v>
      </c>
      <c r="J100" s="14"/>
      <c r="K100" s="12"/>
      <c r="L100" s="12"/>
      <c r="M100" s="12"/>
      <c r="N100" s="12"/>
      <c r="O100" s="12"/>
      <c r="P100" s="12"/>
      <c r="Q100" s="12"/>
      <c r="R100" s="12"/>
      <c r="S100" s="12"/>
      <c r="T100" s="12"/>
    </row>
    <row r="101" customFormat="false" ht="9" hidden="false" customHeight="false" outlineLevel="0" collapsed="false">
      <c r="A101" s="10" t="s">
        <v>118</v>
      </c>
      <c r="B101" s="11" t="n">
        <v>3</v>
      </c>
      <c r="C101" s="12" t="n">
        <v>10</v>
      </c>
      <c r="D101" s="12" t="n">
        <f aca="false">SUM(B101:C101)</f>
        <v>13</v>
      </c>
      <c r="E101" s="12" t="n">
        <v>1</v>
      </c>
      <c r="F101" s="12" t="n">
        <v>1</v>
      </c>
      <c r="G101" s="12"/>
      <c r="H101" s="12"/>
      <c r="I101" s="13" t="n">
        <f aca="false">SUM(D101-E101*2-F101*5-G101*10+H101*10)</f>
        <v>6</v>
      </c>
      <c r="J101" s="14"/>
      <c r="K101" s="12"/>
      <c r="L101" s="12"/>
      <c r="M101" s="12"/>
      <c r="N101" s="12"/>
      <c r="O101" s="12"/>
      <c r="P101" s="12"/>
      <c r="Q101" s="12"/>
      <c r="R101" s="12"/>
      <c r="S101" s="12"/>
      <c r="T101" s="12" t="n">
        <f aca="false">SUM(I101)</f>
        <v>6</v>
      </c>
    </row>
    <row r="102" customFormat="false" ht="9" hidden="false" customHeight="false" outlineLevel="0" collapsed="false">
      <c r="A102" s="10" t="s">
        <v>119</v>
      </c>
      <c r="B102" s="11"/>
      <c r="C102" s="12"/>
      <c r="D102" s="12" t="n">
        <f aca="false">SUM(B102:C102)</f>
        <v>0</v>
      </c>
      <c r="E102" s="12"/>
      <c r="F102" s="12"/>
      <c r="G102" s="12"/>
      <c r="H102" s="12"/>
      <c r="I102" s="13" t="n">
        <f aca="false">SUM(D102-E102*2-F102*5-G102*10+H102*10)</f>
        <v>0</v>
      </c>
      <c r="J102" s="14" t="n">
        <f aca="false">SUM(I102)</f>
        <v>0</v>
      </c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9" hidden="false" customHeight="false" outlineLevel="0" collapsed="false">
      <c r="A103" s="10" t="s">
        <v>120</v>
      </c>
      <c r="B103" s="11"/>
      <c r="C103" s="12" t="n">
        <v>3</v>
      </c>
      <c r="D103" s="12" t="n">
        <f aca="false">SUM(B103:C103)</f>
        <v>3</v>
      </c>
      <c r="E103" s="12" t="n">
        <v>1</v>
      </c>
      <c r="F103" s="12"/>
      <c r="G103" s="12"/>
      <c r="H103" s="12"/>
      <c r="I103" s="13" t="n">
        <f aca="false">SUM(D103-E103*2-F103*5-G103*10+H103*10)</f>
        <v>1</v>
      </c>
      <c r="J103" s="14"/>
      <c r="K103" s="12" t="n">
        <f aca="false">SUM(I103)</f>
        <v>1</v>
      </c>
      <c r="L103" s="12"/>
      <c r="M103" s="12"/>
      <c r="N103" s="12"/>
      <c r="O103" s="12"/>
      <c r="P103" s="12"/>
      <c r="Q103" s="12"/>
      <c r="R103" s="12"/>
      <c r="S103" s="12"/>
      <c r="T103" s="12"/>
    </row>
    <row r="104" customFormat="false" ht="9" hidden="false" customHeight="false" outlineLevel="0" collapsed="false">
      <c r="A104" s="10" t="s">
        <v>121</v>
      </c>
      <c r="B104" s="11" t="n">
        <v>5</v>
      </c>
      <c r="C104" s="12" t="n">
        <v>26</v>
      </c>
      <c r="D104" s="12" t="n">
        <f aca="false">SUM(B104:C104)</f>
        <v>31</v>
      </c>
      <c r="E104" s="12"/>
      <c r="F104" s="12"/>
      <c r="G104" s="12"/>
      <c r="H104" s="12"/>
      <c r="I104" s="13" t="n">
        <f aca="false">SUM(D104-E104*2-F104*5-G104*10+H104*10)</f>
        <v>31</v>
      </c>
      <c r="J104" s="14"/>
      <c r="K104" s="12"/>
      <c r="L104" s="12"/>
      <c r="M104" s="12"/>
      <c r="N104" s="12"/>
      <c r="O104" s="12"/>
      <c r="P104" s="12"/>
      <c r="Q104" s="12"/>
      <c r="R104" s="12"/>
      <c r="S104" s="12"/>
      <c r="T104" s="12" t="n">
        <f aca="false">SUM(I104)</f>
        <v>31</v>
      </c>
    </row>
    <row r="105" customFormat="false" ht="9" hidden="false" customHeight="false" outlineLevel="0" collapsed="false">
      <c r="A105" s="10" t="s">
        <v>122</v>
      </c>
      <c r="B105" s="11" t="n">
        <v>1</v>
      </c>
      <c r="C105" s="12" t="n">
        <v>14</v>
      </c>
      <c r="D105" s="12" t="n">
        <f aca="false">SUM(B105:C105)</f>
        <v>15</v>
      </c>
      <c r="E105" s="12" t="n">
        <v>2</v>
      </c>
      <c r="F105" s="12"/>
      <c r="G105" s="12"/>
      <c r="H105" s="12"/>
      <c r="I105" s="13" t="n">
        <f aca="false">SUM(D105-E105*2-F105*5-G105*10+H105*10)</f>
        <v>11</v>
      </c>
      <c r="J105" s="14" t="n">
        <f aca="false">SUM(I105)</f>
        <v>11</v>
      </c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9" hidden="false" customHeight="false" outlineLevel="0" collapsed="false">
      <c r="A106" s="10" t="s">
        <v>123</v>
      </c>
      <c r="B106" s="11"/>
      <c r="C106" s="12" t="n">
        <v>4</v>
      </c>
      <c r="D106" s="12" t="n">
        <f aca="false">SUM(B106:C106)</f>
        <v>4</v>
      </c>
      <c r="E106" s="12" t="n">
        <v>1</v>
      </c>
      <c r="F106" s="12"/>
      <c r="G106" s="12"/>
      <c r="H106" s="12"/>
      <c r="I106" s="13" t="n">
        <f aca="false">SUM(D106-E106*2-F106*5-G106*10+H106*10)</f>
        <v>2</v>
      </c>
      <c r="J106" s="14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9" hidden="false" customHeight="false" outlineLevel="0" collapsed="false">
      <c r="A107" s="10" t="s">
        <v>124</v>
      </c>
      <c r="B107" s="11" t="n">
        <v>1</v>
      </c>
      <c r="C107" s="12" t="n">
        <v>2</v>
      </c>
      <c r="D107" s="12" t="n">
        <f aca="false">SUM(B107:C107)</f>
        <v>3</v>
      </c>
      <c r="E107" s="12"/>
      <c r="F107" s="12"/>
      <c r="G107" s="12"/>
      <c r="H107" s="12"/>
      <c r="I107" s="13" t="n">
        <f aca="false">SUM(D107-E107*2-F107*5-G107*10+H107*10)</f>
        <v>3</v>
      </c>
      <c r="J107" s="14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9" hidden="false" customHeight="false" outlineLevel="0" collapsed="false">
      <c r="A108" s="10" t="s">
        <v>125</v>
      </c>
      <c r="B108" s="11"/>
      <c r="C108" s="12" t="n">
        <v>2</v>
      </c>
      <c r="D108" s="12" t="n">
        <f aca="false">SUM(B108:C108)</f>
        <v>2</v>
      </c>
      <c r="E108" s="12"/>
      <c r="F108" s="12"/>
      <c r="G108" s="12"/>
      <c r="H108" s="12"/>
      <c r="I108" s="13" t="n">
        <f aca="false">SUM(D108-E108*2-F108*5-G108*10+H108*10)</f>
        <v>2</v>
      </c>
      <c r="J108" s="14"/>
      <c r="K108" s="12"/>
      <c r="L108" s="12" t="n">
        <f aca="false">SUM(I108)</f>
        <v>2</v>
      </c>
      <c r="M108" s="12"/>
      <c r="N108" s="12"/>
      <c r="O108" s="12"/>
      <c r="P108" s="12"/>
      <c r="Q108" s="12"/>
      <c r="R108" s="12"/>
      <c r="S108" s="12"/>
      <c r="T108" s="12"/>
    </row>
    <row r="109" customFormat="false" ht="9" hidden="false" customHeight="false" outlineLevel="0" collapsed="false">
      <c r="A109" s="10" t="s">
        <v>126</v>
      </c>
      <c r="B109" s="11" t="n">
        <v>5</v>
      </c>
      <c r="C109" s="12" t="n">
        <v>9</v>
      </c>
      <c r="D109" s="12" t="n">
        <f aca="false">SUM(B109:C109)</f>
        <v>14</v>
      </c>
      <c r="E109" s="12" t="n">
        <v>2</v>
      </c>
      <c r="F109" s="12"/>
      <c r="G109" s="12"/>
      <c r="H109" s="12"/>
      <c r="I109" s="13" t="n">
        <f aca="false">SUM(D109-E109*2-F109*5-G109*10+H109*10)</f>
        <v>10</v>
      </c>
      <c r="J109" s="14"/>
      <c r="K109" s="12" t="n">
        <f aca="false">SUM(I109)</f>
        <v>10</v>
      </c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9" hidden="false" customHeight="false" outlineLevel="0" collapsed="false">
      <c r="A110" s="10" t="s">
        <v>127</v>
      </c>
      <c r="B110" s="11" t="n">
        <v>20</v>
      </c>
      <c r="C110" s="12" t="n">
        <v>15</v>
      </c>
      <c r="D110" s="12" t="n">
        <f aca="false">SUM(B110:C110)</f>
        <v>35</v>
      </c>
      <c r="E110" s="12"/>
      <c r="F110" s="12"/>
      <c r="G110" s="12"/>
      <c r="H110" s="12" t="n">
        <v>1</v>
      </c>
      <c r="I110" s="13" t="n">
        <f aca="false">SUM(D110-E110*2-F110*5-G110*10+H110*10)</f>
        <v>45</v>
      </c>
      <c r="J110" s="14"/>
      <c r="K110" s="12"/>
      <c r="L110" s="12"/>
      <c r="M110" s="12"/>
      <c r="N110" s="12"/>
      <c r="O110" s="12"/>
      <c r="P110" s="12"/>
      <c r="Q110" s="12" t="n">
        <f aca="false">SUM(I110)</f>
        <v>45</v>
      </c>
      <c r="R110" s="12"/>
      <c r="S110" s="12"/>
      <c r="T110" s="12"/>
    </row>
    <row r="111" customFormat="false" ht="9" hidden="false" customHeight="false" outlineLevel="0" collapsed="false">
      <c r="A111" s="10" t="s">
        <v>128</v>
      </c>
      <c r="B111" s="11" t="n">
        <v>2</v>
      </c>
      <c r="C111" s="12" t="n">
        <v>9</v>
      </c>
      <c r="D111" s="12" t="n">
        <f aca="false">SUM(B111:C111)</f>
        <v>11</v>
      </c>
      <c r="E111" s="12" t="n">
        <v>1</v>
      </c>
      <c r="F111" s="12"/>
      <c r="G111" s="12"/>
      <c r="H111" s="12"/>
      <c r="I111" s="13" t="n">
        <f aca="false">SUM(D111-E111*2-F111*5-G111*10+H111*10)</f>
        <v>9</v>
      </c>
      <c r="J111" s="14"/>
      <c r="K111" s="12"/>
      <c r="L111" s="12"/>
      <c r="M111" s="12"/>
      <c r="N111" s="12"/>
      <c r="O111" s="12"/>
      <c r="P111" s="12"/>
      <c r="Q111" s="12"/>
      <c r="R111" s="12" t="n">
        <f aca="false">SUM(I111)</f>
        <v>9</v>
      </c>
      <c r="S111" s="12"/>
      <c r="T111" s="12"/>
    </row>
    <row r="112" customFormat="false" ht="9" hidden="false" customHeight="false" outlineLevel="0" collapsed="false">
      <c r="A112" s="10" t="s">
        <v>129</v>
      </c>
      <c r="B112" s="11" t="n">
        <v>2</v>
      </c>
      <c r="C112" s="12" t="n">
        <v>8</v>
      </c>
      <c r="D112" s="12" t="n">
        <f aca="false">SUM(B112:C112)</f>
        <v>10</v>
      </c>
      <c r="E112" s="12"/>
      <c r="F112" s="12"/>
      <c r="G112" s="12"/>
      <c r="H112" s="12"/>
      <c r="I112" s="13" t="n">
        <f aca="false">SUM(D112-E112*2-F112*5-G112*10+H112*10)</f>
        <v>10</v>
      </c>
      <c r="J112" s="14"/>
      <c r="K112" s="12"/>
      <c r="L112" s="12"/>
      <c r="M112" s="12"/>
      <c r="N112" s="12"/>
      <c r="O112" s="12"/>
      <c r="P112" s="12" t="n">
        <f aca="false">SUM(I112)</f>
        <v>10</v>
      </c>
      <c r="Q112" s="12"/>
      <c r="R112" s="12"/>
      <c r="S112" s="12"/>
      <c r="T112" s="12"/>
    </row>
    <row r="113" customFormat="false" ht="9" hidden="false" customHeight="false" outlineLevel="0" collapsed="false">
      <c r="A113" s="10" t="s">
        <v>130</v>
      </c>
      <c r="B113" s="11"/>
      <c r="C113" s="12"/>
      <c r="D113" s="12" t="n">
        <f aca="false">SUM(B113:C113)</f>
        <v>0</v>
      </c>
      <c r="E113" s="12"/>
      <c r="F113" s="12"/>
      <c r="G113" s="12"/>
      <c r="H113" s="12"/>
      <c r="I113" s="13" t="n">
        <f aca="false">SUM(D113-E113*2-F113*5-G113*10+H113*10)</f>
        <v>0</v>
      </c>
      <c r="J113" s="14"/>
      <c r="K113" s="12"/>
      <c r="L113" s="12"/>
      <c r="M113" s="12" t="n">
        <f aca="false">SUM(I113)</f>
        <v>0</v>
      </c>
      <c r="N113" s="12"/>
      <c r="O113" s="12"/>
      <c r="P113" s="12"/>
      <c r="Q113" s="12"/>
      <c r="R113" s="12"/>
      <c r="S113" s="12"/>
      <c r="T113" s="12"/>
    </row>
    <row r="114" customFormat="false" ht="9" hidden="false" customHeight="false" outlineLevel="0" collapsed="false">
      <c r="A114" s="10" t="s">
        <v>131</v>
      </c>
      <c r="B114" s="11"/>
      <c r="C114" s="12"/>
      <c r="D114" s="12" t="n">
        <f aca="false">SUM(B114:C114)</f>
        <v>0</v>
      </c>
      <c r="E114" s="12" t="n">
        <v>1</v>
      </c>
      <c r="F114" s="12" t="n">
        <v>1</v>
      </c>
      <c r="G114" s="12"/>
      <c r="H114" s="12"/>
      <c r="I114" s="13" t="n">
        <f aca="false">SUM(D114-E114*2-F114*5-G114*10+H114*10)</f>
        <v>-7</v>
      </c>
      <c r="J114" s="14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9" hidden="false" customHeight="false" outlineLevel="0" collapsed="false">
      <c r="A115" s="10" t="s">
        <v>132</v>
      </c>
      <c r="B115" s="11"/>
      <c r="C115" s="12"/>
      <c r="D115" s="12" t="n">
        <f aca="false">SUM(B115:C115)</f>
        <v>0</v>
      </c>
      <c r="E115" s="12"/>
      <c r="F115" s="12"/>
      <c r="G115" s="12"/>
      <c r="H115" s="12"/>
      <c r="I115" s="13" t="n">
        <f aca="false">SUM(D115-E115*2-F115*5-G115*10+H115*10)</f>
        <v>0</v>
      </c>
      <c r="J115" s="14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9" hidden="false" customHeight="false" outlineLevel="0" collapsed="false">
      <c r="A116" s="10" t="s">
        <v>133</v>
      </c>
      <c r="B116" s="11" t="n">
        <v>4</v>
      </c>
      <c r="C116" s="12" t="n">
        <v>11</v>
      </c>
      <c r="D116" s="12" t="n">
        <f aca="false">SUM(B116:C116)</f>
        <v>15</v>
      </c>
      <c r="E116" s="12"/>
      <c r="F116" s="12"/>
      <c r="G116" s="12"/>
      <c r="H116" s="12"/>
      <c r="I116" s="13" t="n">
        <f aca="false">SUM(D116-E116*2-F116*5-G116*10+H116*10)</f>
        <v>15</v>
      </c>
      <c r="J116" s="14"/>
      <c r="K116" s="12"/>
      <c r="L116" s="12"/>
      <c r="M116" s="12"/>
      <c r="N116" s="12"/>
      <c r="O116" s="12"/>
      <c r="P116" s="12"/>
      <c r="Q116" s="12"/>
      <c r="R116" s="12" t="n">
        <f aca="false">SUM(I116)</f>
        <v>15</v>
      </c>
      <c r="S116" s="12"/>
      <c r="T116" s="12"/>
    </row>
    <row r="117" customFormat="false" ht="9" hidden="false" customHeight="false" outlineLevel="0" collapsed="false">
      <c r="A117" s="16" t="s">
        <v>134</v>
      </c>
      <c r="B117" s="11" t="n">
        <v>5</v>
      </c>
      <c r="C117" s="12" t="n">
        <v>10</v>
      </c>
      <c r="D117" s="12" t="n">
        <f aca="false">SUM(B117:C117)</f>
        <v>15</v>
      </c>
      <c r="E117" s="12"/>
      <c r="F117" s="12"/>
      <c r="G117" s="12"/>
      <c r="H117" s="12"/>
      <c r="I117" s="13" t="n">
        <f aca="false">SUM(D117-E117*2-F117*5-G117*10+H117*10)</f>
        <v>15</v>
      </c>
      <c r="J117" s="14"/>
      <c r="K117" s="12"/>
      <c r="L117" s="12"/>
      <c r="M117" s="12"/>
      <c r="N117" s="12"/>
      <c r="O117" s="12"/>
      <c r="P117" s="12" t="n">
        <f aca="false">SUM(I117)</f>
        <v>15</v>
      </c>
      <c r="Q117" s="12"/>
      <c r="R117" s="12"/>
      <c r="S117" s="12"/>
      <c r="T117" s="12"/>
    </row>
    <row r="118" customFormat="false" ht="9" hidden="false" customHeight="false" outlineLevel="0" collapsed="false">
      <c r="A118" s="10" t="s">
        <v>135</v>
      </c>
      <c r="B118" s="11" t="n">
        <v>8</v>
      </c>
      <c r="C118" s="12" t="n">
        <v>13</v>
      </c>
      <c r="D118" s="12" t="n">
        <f aca="false">SUM(B118:C118)</f>
        <v>21</v>
      </c>
      <c r="E118" s="12" t="n">
        <v>1</v>
      </c>
      <c r="F118" s="12"/>
      <c r="G118" s="12"/>
      <c r="H118" s="12"/>
      <c r="I118" s="13" t="n">
        <f aca="false">SUM(D118-E118*2-F118*5-G118*10+H118*10)</f>
        <v>19</v>
      </c>
      <c r="J118" s="14"/>
      <c r="K118" s="12"/>
      <c r="L118" s="12"/>
      <c r="M118" s="12" t="n">
        <f aca="false">SUM(I118)</f>
        <v>19</v>
      </c>
      <c r="N118" s="12"/>
      <c r="O118" s="12"/>
      <c r="P118" s="12"/>
      <c r="Q118" s="12"/>
      <c r="R118" s="12"/>
      <c r="S118" s="12"/>
      <c r="T118" s="12"/>
    </row>
    <row r="119" customFormat="false" ht="9" hidden="false" customHeight="false" outlineLevel="0" collapsed="false">
      <c r="A119" s="10" t="s">
        <v>136</v>
      </c>
      <c r="B119" s="11" t="n">
        <v>3</v>
      </c>
      <c r="C119" s="12" t="n">
        <v>18</v>
      </c>
      <c r="D119" s="12" t="n">
        <f aca="false">SUM(B119:C119)</f>
        <v>21</v>
      </c>
      <c r="E119" s="12"/>
      <c r="F119" s="12"/>
      <c r="G119" s="12"/>
      <c r="H119" s="12"/>
      <c r="I119" s="13" t="n">
        <f aca="false">SUM(D119-E119*2-F119*5-G119*10+H119*10)</f>
        <v>21</v>
      </c>
      <c r="J119" s="14"/>
      <c r="K119" s="12"/>
      <c r="L119" s="12"/>
      <c r="M119" s="12"/>
      <c r="N119" s="12" t="n">
        <f aca="false">SUM(I119)</f>
        <v>21</v>
      </c>
      <c r="O119" s="12"/>
      <c r="P119" s="12"/>
      <c r="Q119" s="12"/>
      <c r="R119" s="12"/>
      <c r="S119" s="12"/>
      <c r="T119" s="12"/>
    </row>
    <row r="120" customFormat="false" ht="9" hidden="false" customHeight="false" outlineLevel="0" collapsed="false">
      <c r="A120" s="10" t="s">
        <v>137</v>
      </c>
      <c r="B120" s="11" t="n">
        <v>4</v>
      </c>
      <c r="C120" s="12" t="n">
        <v>9</v>
      </c>
      <c r="D120" s="12" t="n">
        <f aca="false">SUM(B120:C120)</f>
        <v>13</v>
      </c>
      <c r="E120" s="12" t="n">
        <v>1</v>
      </c>
      <c r="F120" s="12"/>
      <c r="G120" s="12"/>
      <c r="H120" s="12"/>
      <c r="I120" s="13" t="n">
        <f aca="false">SUM(D120-E120*2-F120*5-G120*10+H120*10)</f>
        <v>11</v>
      </c>
      <c r="J120" s="14"/>
      <c r="K120" s="12"/>
      <c r="L120" s="12"/>
      <c r="M120" s="12"/>
      <c r="N120" s="12"/>
      <c r="O120" s="12" t="n">
        <f aca="false">SUM(I120)</f>
        <v>11</v>
      </c>
      <c r="P120" s="12"/>
      <c r="Q120" s="12"/>
      <c r="R120" s="12"/>
      <c r="S120" s="12"/>
      <c r="T120" s="12"/>
    </row>
    <row r="121" customFormat="false" ht="9" hidden="false" customHeight="false" outlineLevel="0" collapsed="false">
      <c r="A121" s="10" t="s">
        <v>138</v>
      </c>
      <c r="B121" s="11"/>
      <c r="C121" s="12"/>
      <c r="D121" s="12" t="n">
        <f aca="false">SUM(B121:C121)</f>
        <v>0</v>
      </c>
      <c r="E121" s="12"/>
      <c r="F121" s="12"/>
      <c r="G121" s="12"/>
      <c r="H121" s="12"/>
      <c r="I121" s="13" t="n">
        <f aca="false">SUM(D121-E121*2-F121*5-G121*10+H121*10)</f>
        <v>0</v>
      </c>
      <c r="J121" s="14"/>
      <c r="K121" s="12"/>
      <c r="L121" s="12"/>
      <c r="M121" s="12"/>
      <c r="N121" s="12"/>
      <c r="O121" s="12"/>
      <c r="P121" s="12"/>
      <c r="Q121" s="12"/>
      <c r="R121" s="12" t="n">
        <f aca="false">SUM(I121)</f>
        <v>0</v>
      </c>
      <c r="S121" s="12"/>
      <c r="T121" s="12"/>
    </row>
    <row r="122" customFormat="false" ht="9" hidden="false" customHeight="false" outlineLevel="0" collapsed="false">
      <c r="A122" s="10" t="s">
        <v>139</v>
      </c>
      <c r="B122" s="11" t="n">
        <v>1</v>
      </c>
      <c r="C122" s="12" t="n">
        <v>7</v>
      </c>
      <c r="D122" s="12" t="n">
        <f aca="false">SUM(B122:C122)</f>
        <v>8</v>
      </c>
      <c r="E122" s="12"/>
      <c r="F122" s="12"/>
      <c r="G122" s="12"/>
      <c r="H122" s="12"/>
      <c r="I122" s="13" t="n">
        <f aca="false">SUM(D122-E122*2-F122*5-G122*10+H122*10)</f>
        <v>8</v>
      </c>
      <c r="J122" s="14"/>
      <c r="K122" s="12"/>
      <c r="L122" s="12"/>
      <c r="M122" s="12"/>
      <c r="N122" s="12"/>
      <c r="O122" s="12" t="n">
        <f aca="false">SUM(I122)</f>
        <v>8</v>
      </c>
      <c r="P122" s="12"/>
      <c r="Q122" s="12"/>
      <c r="R122" s="12"/>
      <c r="S122" s="12"/>
      <c r="T122" s="12"/>
    </row>
    <row r="123" customFormat="false" ht="9" hidden="false" customHeight="false" outlineLevel="0" collapsed="false">
      <c r="A123" s="16" t="s">
        <v>140</v>
      </c>
      <c r="B123" s="11" t="n">
        <v>2</v>
      </c>
      <c r="C123" s="12" t="n">
        <v>5</v>
      </c>
      <c r="D123" s="12" t="n">
        <f aca="false">SUM(B123:C123)</f>
        <v>7</v>
      </c>
      <c r="E123" s="12" t="n">
        <v>4</v>
      </c>
      <c r="F123" s="12" t="n">
        <v>1</v>
      </c>
      <c r="G123" s="12"/>
      <c r="H123" s="12"/>
      <c r="I123" s="13" t="n">
        <f aca="false">SUM(D123-E123*2-F123*5-G123*10+H123*10)</f>
        <v>-6</v>
      </c>
      <c r="J123" s="14" t="n">
        <f aca="false">SUM(I123)</f>
        <v>-6</v>
      </c>
      <c r="K123" s="12"/>
      <c r="L123" s="12"/>
      <c r="M123" s="12"/>
      <c r="N123" s="12"/>
      <c r="O123" s="12"/>
      <c r="P123" s="12"/>
      <c r="Q123" s="12"/>
      <c r="R123" s="12"/>
      <c r="S123" s="12"/>
      <c r="T123" s="12"/>
    </row>
    <row r="124" customFormat="false" ht="9" hidden="false" customHeight="false" outlineLevel="0" collapsed="false">
      <c r="A124" s="10" t="s">
        <v>141</v>
      </c>
      <c r="B124" s="11" t="n">
        <v>10</v>
      </c>
      <c r="C124" s="12" t="n">
        <v>28</v>
      </c>
      <c r="D124" s="12" t="n">
        <f aca="false">SUM(B124:C124)</f>
        <v>38</v>
      </c>
      <c r="E124" s="12"/>
      <c r="F124" s="12"/>
      <c r="G124" s="12"/>
      <c r="H124" s="12"/>
      <c r="I124" s="13" t="n">
        <f aca="false">SUM(D124-E124*2-F124*5-G124*10+H124*10)</f>
        <v>38</v>
      </c>
      <c r="J124" s="14"/>
      <c r="K124" s="12"/>
      <c r="L124" s="12"/>
      <c r="M124" s="12"/>
      <c r="N124" s="12"/>
      <c r="O124" s="12"/>
      <c r="P124" s="12"/>
      <c r="Q124" s="12"/>
      <c r="R124" s="12"/>
      <c r="S124" s="12" t="n">
        <f aca="false">SUM(I124)</f>
        <v>38</v>
      </c>
      <c r="T124" s="12"/>
    </row>
    <row r="125" customFormat="false" ht="9" hidden="false" customHeight="false" outlineLevel="0" collapsed="false">
      <c r="A125" s="10" t="s">
        <v>142</v>
      </c>
      <c r="B125" s="11" t="n">
        <v>2</v>
      </c>
      <c r="C125" s="12" t="n">
        <v>16</v>
      </c>
      <c r="D125" s="12" t="n">
        <f aca="false">SUM(B125:C125)</f>
        <v>18</v>
      </c>
      <c r="E125" s="12" t="n">
        <v>1</v>
      </c>
      <c r="F125" s="12" t="n">
        <v>2</v>
      </c>
      <c r="G125" s="12"/>
      <c r="H125" s="12"/>
      <c r="I125" s="13" t="n">
        <f aca="false">SUM(D125-E125*2-F125*5-G125*10+H125*10)</f>
        <v>6</v>
      </c>
      <c r="J125" s="14"/>
      <c r="K125" s="12"/>
      <c r="L125" s="12"/>
      <c r="M125" s="12"/>
      <c r="N125" s="12"/>
      <c r="O125" s="12"/>
      <c r="P125" s="12" t="n">
        <f aca="false">SUM(I125)</f>
        <v>6</v>
      </c>
      <c r="Q125" s="12"/>
      <c r="R125" s="12"/>
      <c r="S125" s="12"/>
      <c r="T125" s="12"/>
    </row>
    <row r="126" customFormat="false" ht="9" hidden="false" customHeight="false" outlineLevel="0" collapsed="false">
      <c r="A126" s="10" t="s">
        <v>143</v>
      </c>
      <c r="B126" s="11" t="n">
        <v>13</v>
      </c>
      <c r="C126" s="12" t="n">
        <v>20</v>
      </c>
      <c r="D126" s="12" t="n">
        <f aca="false">SUM(B126:C126)</f>
        <v>33</v>
      </c>
      <c r="E126" s="12" t="n">
        <v>2</v>
      </c>
      <c r="F126" s="12"/>
      <c r="G126" s="12"/>
      <c r="H126" s="12"/>
      <c r="I126" s="13" t="n">
        <f aca="false">SUM(D126-E126*2-F126*5-G126*10+H126*10)</f>
        <v>29</v>
      </c>
      <c r="J126" s="14"/>
      <c r="K126" s="12"/>
      <c r="L126" s="12"/>
      <c r="M126" s="12"/>
      <c r="N126" s="12"/>
      <c r="O126" s="12"/>
      <c r="P126" s="12" t="n">
        <f aca="false">SUM(I126)</f>
        <v>29</v>
      </c>
      <c r="Q126" s="12"/>
      <c r="R126" s="12"/>
      <c r="S126" s="12"/>
      <c r="T126" s="12"/>
    </row>
    <row r="127" customFormat="false" ht="9" hidden="false" customHeight="false" outlineLevel="0" collapsed="false">
      <c r="A127" s="10" t="s">
        <v>144</v>
      </c>
      <c r="B127" s="11" t="n">
        <v>1</v>
      </c>
      <c r="C127" s="12" t="n">
        <v>1</v>
      </c>
      <c r="D127" s="12" t="n">
        <f aca="false">SUM(B127:C127)</f>
        <v>2</v>
      </c>
      <c r="E127" s="12"/>
      <c r="F127" s="12" t="n">
        <v>1</v>
      </c>
      <c r="G127" s="12"/>
      <c r="H127" s="12"/>
      <c r="I127" s="13" t="n">
        <f aca="false">SUM(D127-E127*2-F127*5-G127*10+H127*10)</f>
        <v>-3</v>
      </c>
      <c r="J127" s="14"/>
      <c r="K127" s="12"/>
      <c r="L127" s="12"/>
      <c r="M127" s="12"/>
      <c r="N127" s="12"/>
      <c r="O127" s="12"/>
      <c r="P127" s="12"/>
      <c r="Q127" s="12"/>
      <c r="R127" s="12"/>
      <c r="S127" s="12"/>
      <c r="T127" s="12"/>
    </row>
    <row r="128" customFormat="false" ht="9" hidden="false" customHeight="false" outlineLevel="0" collapsed="false">
      <c r="A128" s="16" t="s">
        <v>145</v>
      </c>
      <c r="B128" s="11" t="n">
        <v>2</v>
      </c>
      <c r="C128" s="12" t="n">
        <v>10</v>
      </c>
      <c r="D128" s="12" t="n">
        <f aca="false">SUM(B128:C128)</f>
        <v>12</v>
      </c>
      <c r="E128" s="12" t="n">
        <v>1</v>
      </c>
      <c r="F128" s="12"/>
      <c r="G128" s="12"/>
      <c r="H128" s="12"/>
      <c r="I128" s="13" t="n">
        <f aca="false">SUM(D128-E128*2-F128*5-G128*10+H128*10)</f>
        <v>10</v>
      </c>
      <c r="J128" s="14"/>
      <c r="K128" s="12"/>
      <c r="L128" s="12"/>
      <c r="M128" s="12"/>
      <c r="N128" s="12"/>
      <c r="O128" s="12"/>
      <c r="P128" s="12"/>
      <c r="Q128" s="12" t="n">
        <f aca="false">SUM(I128)</f>
        <v>10</v>
      </c>
      <c r="R128" s="12"/>
      <c r="S128" s="12"/>
      <c r="T128" s="12"/>
    </row>
    <row r="129" customFormat="false" ht="9" hidden="false" customHeight="false" outlineLevel="0" collapsed="false">
      <c r="A129" s="16" t="s">
        <v>146</v>
      </c>
      <c r="B129" s="11" t="n">
        <v>2</v>
      </c>
      <c r="C129" s="12" t="n">
        <v>7</v>
      </c>
      <c r="D129" s="12" t="n">
        <f aca="false">SUM(B129:C129)</f>
        <v>9</v>
      </c>
      <c r="E129" s="12"/>
      <c r="F129" s="12"/>
      <c r="G129" s="12"/>
      <c r="H129" s="12"/>
      <c r="I129" s="13" t="n">
        <f aca="false">SUM(D129-E129*2-F129*5-G129*10+H129*10)</f>
        <v>9</v>
      </c>
      <c r="J129" s="14"/>
      <c r="K129" s="12"/>
      <c r="L129" s="12" t="n">
        <f aca="false">SUM(I129)</f>
        <v>9</v>
      </c>
      <c r="M129" s="12"/>
      <c r="N129" s="12"/>
      <c r="O129" s="12"/>
      <c r="P129" s="12"/>
      <c r="Q129" s="12"/>
      <c r="R129" s="12"/>
      <c r="S129" s="12"/>
      <c r="T129" s="12"/>
    </row>
    <row r="130" customFormat="false" ht="9" hidden="false" customHeight="false" outlineLevel="0" collapsed="false">
      <c r="A130" s="16" t="s">
        <v>147</v>
      </c>
      <c r="B130" s="11" t="n">
        <v>1</v>
      </c>
      <c r="C130" s="12" t="n">
        <v>7</v>
      </c>
      <c r="D130" s="12" t="n">
        <f aca="false">SUM(B130:C130)</f>
        <v>8</v>
      </c>
      <c r="E130" s="12"/>
      <c r="F130" s="12"/>
      <c r="G130" s="12"/>
      <c r="H130" s="12"/>
      <c r="I130" s="13" t="n">
        <f aca="false">SUM(D130-E130*2-F130*5-G130*10+H130*10)</f>
        <v>8</v>
      </c>
      <c r="J130" s="14"/>
      <c r="K130" s="12"/>
      <c r="L130" s="12"/>
      <c r="M130" s="12"/>
      <c r="N130" s="12"/>
      <c r="O130" s="12"/>
      <c r="P130" s="12"/>
      <c r="Q130" s="12"/>
      <c r="R130" s="12"/>
      <c r="S130" s="12"/>
      <c r="T130" s="12"/>
    </row>
    <row r="131" customFormat="false" ht="9" hidden="false" customHeight="false" outlineLevel="0" collapsed="false">
      <c r="A131" s="10" t="s">
        <v>148</v>
      </c>
      <c r="B131" s="11" t="n">
        <v>4</v>
      </c>
      <c r="C131" s="12" t="n">
        <v>13</v>
      </c>
      <c r="D131" s="12" t="n">
        <f aca="false">SUM(B131:C131)</f>
        <v>17</v>
      </c>
      <c r="E131" s="12"/>
      <c r="F131" s="12"/>
      <c r="G131" s="12"/>
      <c r="H131" s="12"/>
      <c r="I131" s="13" t="n">
        <f aca="false">SUM(D131-E131*2-F131*5-G131*10+H131*10)</f>
        <v>17</v>
      </c>
      <c r="J131" s="14"/>
      <c r="K131" s="12"/>
      <c r="L131" s="12"/>
      <c r="M131" s="12"/>
      <c r="N131" s="12" t="n">
        <f aca="false">SUM(I131)</f>
        <v>17</v>
      </c>
      <c r="O131" s="12"/>
      <c r="P131" s="12"/>
      <c r="Q131" s="12"/>
      <c r="R131" s="12"/>
      <c r="S131" s="12"/>
      <c r="T131" s="12"/>
    </row>
    <row r="132" customFormat="false" ht="9" hidden="false" customHeight="false" outlineLevel="0" collapsed="false">
      <c r="A132" s="10" t="s">
        <v>149</v>
      </c>
      <c r="B132" s="11" t="n">
        <v>2</v>
      </c>
      <c r="C132" s="12" t="n">
        <v>10</v>
      </c>
      <c r="D132" s="12" t="n">
        <f aca="false">SUM(B132:C132)</f>
        <v>12</v>
      </c>
      <c r="E132" s="12" t="n">
        <v>1</v>
      </c>
      <c r="F132" s="12" t="n">
        <v>1</v>
      </c>
      <c r="G132" s="12"/>
      <c r="H132" s="12"/>
      <c r="I132" s="13" t="n">
        <f aca="false">SUM(D132-E132*2-F132*5-G132*10+H132*10)</f>
        <v>5</v>
      </c>
      <c r="J132" s="14"/>
      <c r="K132" s="12"/>
      <c r="L132" s="12"/>
      <c r="M132" s="12" t="n">
        <f aca="false">SUM(I132)</f>
        <v>5</v>
      </c>
      <c r="N132" s="12"/>
      <c r="O132" s="12"/>
      <c r="P132" s="12"/>
      <c r="Q132" s="12"/>
      <c r="R132" s="12"/>
      <c r="S132" s="12"/>
      <c r="T132" s="12"/>
    </row>
    <row r="133" customFormat="false" ht="9" hidden="false" customHeight="false" outlineLevel="0" collapsed="false">
      <c r="A133" s="10" t="s">
        <v>150</v>
      </c>
      <c r="B133" s="11" t="n">
        <v>5</v>
      </c>
      <c r="C133" s="12" t="n">
        <v>7</v>
      </c>
      <c r="D133" s="12" t="n">
        <f aca="false">SUM(B133:C133)</f>
        <v>12</v>
      </c>
      <c r="E133" s="12" t="n">
        <v>3</v>
      </c>
      <c r="F133" s="12"/>
      <c r="G133" s="12"/>
      <c r="H133" s="12"/>
      <c r="I133" s="13" t="n">
        <f aca="false">SUM(D133-E133*2-F133*5-G133*10+H133*10)</f>
        <v>6</v>
      </c>
      <c r="J133" s="14"/>
      <c r="K133" s="12"/>
      <c r="L133" s="12"/>
      <c r="M133" s="12" t="n">
        <f aca="false">SUM(I133)</f>
        <v>6</v>
      </c>
      <c r="N133" s="12"/>
      <c r="O133" s="12"/>
      <c r="P133" s="12"/>
      <c r="Q133" s="12"/>
      <c r="R133" s="12"/>
      <c r="S133" s="12"/>
      <c r="T133" s="12"/>
    </row>
    <row r="134" customFormat="false" ht="9" hidden="false" customHeight="false" outlineLevel="0" collapsed="false">
      <c r="A134" s="10" t="s">
        <v>151</v>
      </c>
      <c r="B134" s="11"/>
      <c r="C134" s="12" t="n">
        <v>5</v>
      </c>
      <c r="D134" s="12" t="n">
        <f aca="false">SUM(B134:C134)</f>
        <v>5</v>
      </c>
      <c r="E134" s="12"/>
      <c r="F134" s="12"/>
      <c r="G134" s="12"/>
      <c r="H134" s="12"/>
      <c r="I134" s="13" t="n">
        <f aca="false">SUM(D134-E134*2-F134*5-G134*10+H134*10)</f>
        <v>5</v>
      </c>
      <c r="J134" s="14"/>
      <c r="K134" s="12"/>
      <c r="L134" s="12"/>
      <c r="M134" s="12"/>
      <c r="N134" s="12"/>
      <c r="O134" s="12"/>
      <c r="P134" s="12"/>
      <c r="Q134" s="12"/>
      <c r="R134" s="12" t="n">
        <f aca="false">SUM(I134)</f>
        <v>5</v>
      </c>
      <c r="S134" s="12"/>
      <c r="T134" s="12"/>
    </row>
    <row r="135" customFormat="false" ht="9" hidden="false" customHeight="false" outlineLevel="0" collapsed="false">
      <c r="A135" s="10" t="s">
        <v>152</v>
      </c>
      <c r="B135" s="11" t="n">
        <v>2</v>
      </c>
      <c r="C135" s="12" t="n">
        <v>6</v>
      </c>
      <c r="D135" s="12" t="n">
        <f aca="false">SUM(B135:C135)</f>
        <v>8</v>
      </c>
      <c r="E135" s="12"/>
      <c r="F135" s="12"/>
      <c r="G135" s="12"/>
      <c r="H135" s="12"/>
      <c r="I135" s="13" t="n">
        <f aca="false">SUM(D135-E135*2-F135*5-G135*10+H135*10)</f>
        <v>8</v>
      </c>
      <c r="J135" s="14"/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customFormat="false" ht="9" hidden="false" customHeight="false" outlineLevel="0" collapsed="false">
      <c r="A136" s="16" t="s">
        <v>153</v>
      </c>
      <c r="B136" s="11" t="n">
        <v>8</v>
      </c>
      <c r="C136" s="12" t="n">
        <v>18</v>
      </c>
      <c r="D136" s="12" t="n">
        <f aca="false">SUM(B136:C136)</f>
        <v>26</v>
      </c>
      <c r="E136" s="12"/>
      <c r="F136" s="12"/>
      <c r="G136" s="12"/>
      <c r="H136" s="12"/>
      <c r="I136" s="13" t="n">
        <f aca="false">SUM(D136-E136*2-F136*5-G136*10+H136*10)</f>
        <v>26</v>
      </c>
      <c r="J136" s="14"/>
      <c r="K136" s="12"/>
      <c r="L136" s="12"/>
      <c r="M136" s="12"/>
      <c r="N136" s="12"/>
      <c r="O136" s="12"/>
      <c r="P136" s="12"/>
      <c r="Q136" s="12" t="n">
        <f aca="false">SUM(I136)</f>
        <v>26</v>
      </c>
      <c r="R136" s="12"/>
      <c r="S136" s="12"/>
      <c r="T136" s="12"/>
    </row>
    <row r="137" customFormat="false" ht="9" hidden="false" customHeight="false" outlineLevel="0" collapsed="false">
      <c r="A137" s="10" t="s">
        <v>154</v>
      </c>
      <c r="B137" s="11" t="n">
        <v>3</v>
      </c>
      <c r="C137" s="12" t="n">
        <v>10</v>
      </c>
      <c r="D137" s="12" t="n">
        <f aca="false">SUM(B137:C137)</f>
        <v>13</v>
      </c>
      <c r="E137" s="12"/>
      <c r="F137" s="12"/>
      <c r="G137" s="12"/>
      <c r="H137" s="12"/>
      <c r="I137" s="13" t="n">
        <f aca="false">SUM(D137-E137*2-F137*5-G137*10+H137*10)</f>
        <v>13</v>
      </c>
      <c r="J137" s="14"/>
      <c r="K137" s="12"/>
      <c r="L137" s="12"/>
      <c r="M137" s="12"/>
      <c r="N137" s="12"/>
      <c r="O137" s="12"/>
      <c r="P137" s="12"/>
      <c r="Q137" s="12" t="n">
        <f aca="false">SUM(I137)</f>
        <v>13</v>
      </c>
      <c r="R137" s="12"/>
      <c r="S137" s="12"/>
      <c r="T137" s="12"/>
    </row>
    <row r="138" customFormat="false" ht="9" hidden="false" customHeight="false" outlineLevel="0" collapsed="false">
      <c r="A138" s="10" t="s">
        <v>155</v>
      </c>
      <c r="B138" s="11" t="n">
        <v>5</v>
      </c>
      <c r="C138" s="12" t="n">
        <v>14</v>
      </c>
      <c r="D138" s="12" t="n">
        <f aca="false">SUM(B138:C138)</f>
        <v>19</v>
      </c>
      <c r="E138" s="12"/>
      <c r="F138" s="12"/>
      <c r="G138" s="12" t="n">
        <v>1</v>
      </c>
      <c r="H138" s="12"/>
      <c r="I138" s="13" t="n">
        <f aca="false">SUM(D138-E138*2-F138*5-G138*10+H138*10)</f>
        <v>9</v>
      </c>
      <c r="J138" s="14"/>
      <c r="K138" s="12"/>
      <c r="L138" s="12"/>
      <c r="M138" s="12"/>
      <c r="N138" s="12"/>
      <c r="O138" s="12"/>
      <c r="P138" s="12"/>
      <c r="Q138" s="12"/>
      <c r="R138" s="12"/>
      <c r="S138" s="12" t="n">
        <f aca="false">SUM(I138)</f>
        <v>9</v>
      </c>
      <c r="T138" s="12"/>
    </row>
    <row r="139" customFormat="false" ht="9" hidden="false" customHeight="false" outlineLevel="0" collapsed="false">
      <c r="A139" s="10" t="s">
        <v>156</v>
      </c>
      <c r="B139" s="11" t="n">
        <v>2</v>
      </c>
      <c r="C139" s="12" t="n">
        <v>8</v>
      </c>
      <c r="D139" s="12" t="n">
        <f aca="false">SUM(B139:C139)</f>
        <v>10</v>
      </c>
      <c r="E139" s="12" t="n">
        <v>3</v>
      </c>
      <c r="F139" s="12"/>
      <c r="G139" s="12"/>
      <c r="H139" s="12"/>
      <c r="I139" s="13" t="n">
        <f aca="false">SUM(D139-E139*2-F139*5-G139*10+H139*10)</f>
        <v>4</v>
      </c>
      <c r="J139" s="14"/>
      <c r="K139" s="12" t="n">
        <f aca="false">SUM(I139)</f>
        <v>4</v>
      </c>
      <c r="L139" s="12"/>
      <c r="M139" s="12"/>
      <c r="N139" s="12"/>
      <c r="O139" s="12"/>
      <c r="P139" s="12"/>
      <c r="Q139" s="12"/>
      <c r="R139" s="12"/>
      <c r="S139" s="12"/>
      <c r="T139" s="12"/>
    </row>
    <row r="140" customFormat="false" ht="9" hidden="false" customHeight="false" outlineLevel="0" collapsed="false">
      <c r="A140" s="10" t="s">
        <v>157</v>
      </c>
      <c r="B140" s="11" t="n">
        <v>6</v>
      </c>
      <c r="C140" s="12" t="n">
        <v>22</v>
      </c>
      <c r="D140" s="12" t="n">
        <f aca="false">SUM(B140:C140)</f>
        <v>28</v>
      </c>
      <c r="E140" s="12"/>
      <c r="F140" s="12"/>
      <c r="G140" s="12"/>
      <c r="H140" s="12"/>
      <c r="I140" s="13" t="n">
        <f aca="false">SUM(D140-E140*2-F140*5-G140*10+H140*10)</f>
        <v>28</v>
      </c>
      <c r="J140" s="14"/>
      <c r="K140" s="12"/>
      <c r="L140" s="12"/>
      <c r="M140" s="12"/>
      <c r="N140" s="12" t="n">
        <f aca="false">SUM(I140)</f>
        <v>28</v>
      </c>
      <c r="O140" s="12"/>
      <c r="P140" s="12"/>
      <c r="Q140" s="12"/>
      <c r="R140" s="12"/>
      <c r="S140" s="12"/>
      <c r="T140" s="12"/>
    </row>
    <row r="141" customFormat="false" ht="9" hidden="false" customHeight="false" outlineLevel="0" collapsed="false">
      <c r="A141" s="10" t="s">
        <v>158</v>
      </c>
      <c r="B141" s="11"/>
      <c r="C141" s="12"/>
      <c r="D141" s="12" t="n">
        <f aca="false">SUM(B141:C141)</f>
        <v>0</v>
      </c>
      <c r="E141" s="12"/>
      <c r="F141" s="12"/>
      <c r="G141" s="12"/>
      <c r="H141" s="12"/>
      <c r="I141" s="13" t="n">
        <f aca="false">SUM(D141-E141*2-F141*5-G141*10+H141*10)</f>
        <v>0</v>
      </c>
      <c r="J141" s="14"/>
      <c r="K141" s="12"/>
      <c r="L141" s="12"/>
      <c r="M141" s="12"/>
      <c r="N141" s="12"/>
      <c r="O141" s="12"/>
      <c r="P141" s="12"/>
      <c r="Q141" s="12"/>
      <c r="R141" s="12"/>
      <c r="S141" s="12"/>
      <c r="T141" s="12"/>
    </row>
    <row r="142" customFormat="false" ht="9" hidden="false" customHeight="false" outlineLevel="0" collapsed="false">
      <c r="A142" s="10" t="s">
        <v>159</v>
      </c>
      <c r="B142" s="11" t="n">
        <v>19</v>
      </c>
      <c r="C142" s="12" t="n">
        <v>28</v>
      </c>
      <c r="D142" s="12" t="n">
        <f aca="false">SUM(B142:C142)</f>
        <v>47</v>
      </c>
      <c r="E142" s="12" t="n">
        <v>2</v>
      </c>
      <c r="F142" s="12" t="n">
        <v>1</v>
      </c>
      <c r="G142" s="12"/>
      <c r="H142" s="12"/>
      <c r="I142" s="13" t="n">
        <f aca="false">SUM(D142-E142*2-F142*5-G142*10+H142*10)</f>
        <v>38</v>
      </c>
      <c r="J142" s="14"/>
      <c r="K142" s="12"/>
      <c r="L142" s="12"/>
      <c r="M142" s="12"/>
      <c r="N142" s="12"/>
      <c r="O142" s="12" t="n">
        <f aca="false">SUM(I142)</f>
        <v>38</v>
      </c>
      <c r="P142" s="12"/>
      <c r="Q142" s="12"/>
      <c r="R142" s="12"/>
      <c r="S142" s="12"/>
      <c r="T142" s="12"/>
    </row>
    <row r="143" customFormat="false" ht="9" hidden="false" customHeight="false" outlineLevel="0" collapsed="false">
      <c r="A143" s="16" t="s">
        <v>160</v>
      </c>
      <c r="B143" s="11" t="n">
        <v>3</v>
      </c>
      <c r="C143" s="12" t="n">
        <v>4</v>
      </c>
      <c r="D143" s="12" t="n">
        <f aca="false">SUM(B143:C143)</f>
        <v>7</v>
      </c>
      <c r="E143" s="12"/>
      <c r="F143" s="12"/>
      <c r="G143" s="12"/>
      <c r="H143" s="12"/>
      <c r="I143" s="13" t="n">
        <f aca="false">SUM(D143-E143*2-F143*5-G143*10+H143*10)</f>
        <v>7</v>
      </c>
      <c r="J143" s="14"/>
      <c r="K143" s="12"/>
      <c r="L143" s="12"/>
      <c r="M143" s="12"/>
      <c r="N143" s="12"/>
      <c r="O143" s="12"/>
      <c r="P143" s="12"/>
      <c r="Q143" s="12"/>
      <c r="R143" s="12"/>
      <c r="S143" s="12" t="n">
        <f aca="false">SUM(I143)</f>
        <v>7</v>
      </c>
      <c r="T143" s="12"/>
    </row>
    <row r="144" customFormat="false" ht="9.75" hidden="false" customHeight="false" outlineLevel="0" collapsed="false">
      <c r="A144" s="10" t="s">
        <v>161</v>
      </c>
      <c r="B144" s="11"/>
      <c r="C144" s="12"/>
      <c r="D144" s="12" t="n">
        <f aca="false">SUM(B144:C144)</f>
        <v>0</v>
      </c>
      <c r="E144" s="12"/>
      <c r="F144" s="12"/>
      <c r="G144" s="12"/>
      <c r="H144" s="12"/>
      <c r="I144" s="13" t="n">
        <f aca="false">SUM(D144-E144*2-F144*5-G144*10+H144*10)</f>
        <v>0</v>
      </c>
      <c r="J144" s="14"/>
      <c r="K144" s="12"/>
      <c r="L144" s="12"/>
      <c r="M144" s="12"/>
      <c r="N144" s="12" t="n">
        <f aca="false">SUM(I144)</f>
        <v>0</v>
      </c>
      <c r="O144" s="12"/>
      <c r="P144" s="12"/>
      <c r="Q144" s="12"/>
      <c r="R144" s="12"/>
      <c r="S144" s="12"/>
      <c r="T144" s="12"/>
    </row>
    <row r="145" customFormat="false" ht="9.75" hidden="false" customHeight="false" outlineLevel="0" collapsed="false">
      <c r="B145" s="20"/>
      <c r="E145" s="21" t="n">
        <f aca="false">SUM(E33:E144)</f>
        <v>55</v>
      </c>
      <c r="F145" s="22" t="n">
        <f aca="false">SUM(F33:F144)</f>
        <v>14</v>
      </c>
      <c r="G145" s="22" t="n">
        <f aca="false">SUM(G33:G144)</f>
        <v>1</v>
      </c>
      <c r="H145" s="22" t="n">
        <f aca="false">SUM(H33:H144)</f>
        <v>2</v>
      </c>
      <c r="I145" s="23" t="n">
        <f aca="false">SUM(I33:I144)</f>
        <v>1352</v>
      </c>
      <c r="J145" s="7" t="s">
        <v>9</v>
      </c>
      <c r="K145" s="8" t="s">
        <v>10</v>
      </c>
      <c r="L145" s="8" t="s">
        <v>11</v>
      </c>
      <c r="M145" s="8" t="s">
        <v>12</v>
      </c>
      <c r="N145" s="8" t="s">
        <v>13</v>
      </c>
      <c r="O145" s="24" t="s">
        <v>14</v>
      </c>
      <c r="P145" s="8" t="s">
        <v>15</v>
      </c>
      <c r="Q145" s="8" t="s">
        <v>16</v>
      </c>
      <c r="R145" s="8" t="s">
        <v>17</v>
      </c>
      <c r="S145" s="8" t="s">
        <v>18</v>
      </c>
      <c r="T145" s="9" t="s">
        <v>19</v>
      </c>
    </row>
    <row r="146" customFormat="false" ht="9.75" hidden="false" customHeight="false" outlineLevel="0" collapsed="false">
      <c r="A146" s="4" t="s">
        <v>0</v>
      </c>
      <c r="B146" s="5" t="s">
        <v>1</v>
      </c>
      <c r="C146" s="5" t="s">
        <v>2</v>
      </c>
      <c r="D146" s="5" t="s">
        <v>3</v>
      </c>
      <c r="E146" s="25" t="s">
        <v>4</v>
      </c>
      <c r="F146" s="25" t="s">
        <v>5</v>
      </c>
      <c r="G146" s="25" t="s">
        <v>6</v>
      </c>
      <c r="H146" s="25" t="s">
        <v>49</v>
      </c>
      <c r="I146" s="26" t="s">
        <v>8</v>
      </c>
      <c r="J146" s="17" t="n">
        <f aca="false">SUM(J33:J144)</f>
        <v>55</v>
      </c>
      <c r="K146" s="18" t="n">
        <f aca="false">SUM(K33:K144)</f>
        <v>86</v>
      </c>
      <c r="L146" s="18" t="n">
        <f aca="false">SUM(L33:L144)</f>
        <v>130</v>
      </c>
      <c r="M146" s="18" t="n">
        <f aca="false">SUM(M33:M144)</f>
        <v>79</v>
      </c>
      <c r="N146" s="18" t="n">
        <f aca="false">SUM(N33:N144)</f>
        <v>99</v>
      </c>
      <c r="O146" s="27" t="n">
        <f aca="false">SUM(O33:O144)</f>
        <v>172</v>
      </c>
      <c r="P146" s="18" t="n">
        <f aca="false">SUM(P33:P144)</f>
        <v>127</v>
      </c>
      <c r="Q146" s="18" t="n">
        <f aca="false">SUM(Q33:Q144)</f>
        <v>162</v>
      </c>
      <c r="R146" s="18" t="n">
        <f aca="false">SUM(R33:R144)</f>
        <v>123</v>
      </c>
      <c r="S146" s="18" t="n">
        <f aca="false">SUM(S33:S144)</f>
        <v>167</v>
      </c>
      <c r="T146" s="19" t="n">
        <f aca="false">SUM(T33:T144)</f>
        <v>119</v>
      </c>
    </row>
    <row r="147" customFormat="false" ht="9" hidden="false" customHeight="false" outlineLevel="0" collapsed="false">
      <c r="A147" s="10" t="s">
        <v>162</v>
      </c>
      <c r="B147" s="11" t="n">
        <v>13</v>
      </c>
      <c r="C147" s="12" t="n">
        <v>16</v>
      </c>
      <c r="D147" s="12" t="n">
        <f aca="false">SUM(B147:C147)</f>
        <v>29</v>
      </c>
      <c r="E147" s="12"/>
      <c r="F147" s="12"/>
      <c r="G147" s="12"/>
      <c r="H147" s="12"/>
      <c r="I147" s="13" t="n">
        <f aca="false">SUM(D147-E147*2-F147*5-G147*10+H147*5)</f>
        <v>29</v>
      </c>
      <c r="J147" s="28"/>
      <c r="K147" s="29" t="n">
        <f aca="false">SUM(I147)</f>
        <v>29</v>
      </c>
      <c r="L147" s="29"/>
      <c r="M147" s="29"/>
      <c r="N147" s="29"/>
      <c r="O147" s="29"/>
      <c r="P147" s="29"/>
      <c r="Q147" s="29"/>
      <c r="R147" s="29"/>
      <c r="S147" s="29"/>
      <c r="T147" s="29"/>
    </row>
    <row r="148" customFormat="false" ht="9" hidden="false" customHeight="false" outlineLevel="0" collapsed="false">
      <c r="A148" s="10" t="s">
        <v>163</v>
      </c>
      <c r="B148" s="11" t="n">
        <v>8</v>
      </c>
      <c r="C148" s="12" t="n">
        <v>12</v>
      </c>
      <c r="D148" s="12" t="n">
        <f aca="false">SUM(B148:C148)</f>
        <v>20</v>
      </c>
      <c r="E148" s="12"/>
      <c r="F148" s="12"/>
      <c r="G148" s="12"/>
      <c r="H148" s="12"/>
      <c r="I148" s="13" t="n">
        <f aca="false">SUM(D148-E148*2-F148*5-G148*10+H148*5)</f>
        <v>20</v>
      </c>
      <c r="J148" s="28"/>
      <c r="K148" s="12"/>
      <c r="L148" s="12"/>
      <c r="M148" s="12"/>
      <c r="N148" s="12"/>
      <c r="O148" s="12"/>
      <c r="P148" s="12"/>
      <c r="Q148" s="12"/>
      <c r="R148" s="12" t="n">
        <f aca="false">SUM(I148)</f>
        <v>20</v>
      </c>
      <c r="S148" s="12"/>
      <c r="T148" s="12"/>
    </row>
    <row r="149" customFormat="false" ht="9" hidden="false" customHeight="false" outlineLevel="0" collapsed="false">
      <c r="A149" s="16" t="s">
        <v>164</v>
      </c>
      <c r="B149" s="11" t="n">
        <v>10</v>
      </c>
      <c r="C149" s="12" t="n">
        <v>14</v>
      </c>
      <c r="D149" s="12" t="n">
        <f aca="false">SUM(B149:C149)</f>
        <v>24</v>
      </c>
      <c r="E149" s="12" t="n">
        <v>1</v>
      </c>
      <c r="F149" s="12"/>
      <c r="G149" s="12"/>
      <c r="H149" s="12"/>
      <c r="I149" s="13" t="n">
        <f aca="false">SUM(D149-E149*2-F149*5-G149*10+H149*5)</f>
        <v>22</v>
      </c>
      <c r="J149" s="28"/>
      <c r="K149" s="12"/>
      <c r="L149" s="12"/>
      <c r="M149" s="12"/>
      <c r="N149" s="12"/>
      <c r="O149" s="12"/>
      <c r="P149" s="12"/>
      <c r="Q149" s="12"/>
      <c r="R149" s="12"/>
      <c r="S149" s="12"/>
      <c r="T149" s="12" t="n">
        <f aca="false">SUM(I149)</f>
        <v>22</v>
      </c>
    </row>
    <row r="150" customFormat="false" ht="9" hidden="false" customHeight="false" outlineLevel="0" collapsed="false">
      <c r="A150" s="16" t="s">
        <v>165</v>
      </c>
      <c r="B150" s="11" t="n">
        <v>3</v>
      </c>
      <c r="C150" s="12" t="n">
        <v>2</v>
      </c>
      <c r="D150" s="12" t="n">
        <f aca="false">SUM(B150:C150)</f>
        <v>5</v>
      </c>
      <c r="E150" s="12" t="n">
        <v>2</v>
      </c>
      <c r="F150" s="12"/>
      <c r="G150" s="12"/>
      <c r="H150" s="12"/>
      <c r="I150" s="13" t="n">
        <f aca="false">SUM(D150-E150*2-F150*5-G150*10+H150*5)</f>
        <v>1</v>
      </c>
      <c r="J150" s="28"/>
      <c r="K150" s="12"/>
      <c r="L150" s="12"/>
      <c r="M150" s="12"/>
      <c r="N150" s="12"/>
      <c r="O150" s="12"/>
      <c r="P150" s="12"/>
      <c r="Q150" s="12"/>
      <c r="R150" s="12"/>
      <c r="S150" s="12" t="n">
        <f aca="false">SUM(I150)</f>
        <v>1</v>
      </c>
      <c r="T150" s="12"/>
    </row>
    <row r="151" customFormat="false" ht="9" hidden="false" customHeight="false" outlineLevel="0" collapsed="false">
      <c r="A151" s="16" t="s">
        <v>166</v>
      </c>
      <c r="B151" s="11" t="n">
        <v>2</v>
      </c>
      <c r="C151" s="12" t="n">
        <v>1</v>
      </c>
      <c r="D151" s="12" t="n">
        <f aca="false">SUM(B151:C151)</f>
        <v>3</v>
      </c>
      <c r="E151" s="12"/>
      <c r="F151" s="12"/>
      <c r="G151" s="12"/>
      <c r="H151" s="12"/>
      <c r="I151" s="13" t="n">
        <f aca="false">SUM(D151-E151*2-F151*5-G151*10+H151*5)</f>
        <v>3</v>
      </c>
      <c r="J151" s="28"/>
      <c r="K151" s="12"/>
      <c r="L151" s="12"/>
      <c r="M151" s="12"/>
      <c r="N151" s="12"/>
      <c r="O151" s="12"/>
      <c r="P151" s="12"/>
      <c r="Q151" s="12"/>
      <c r="R151" s="12"/>
      <c r="S151" s="12"/>
      <c r="T151" s="12"/>
    </row>
    <row r="152" customFormat="false" ht="9" hidden="false" customHeight="false" outlineLevel="0" collapsed="false">
      <c r="A152" s="16" t="s">
        <v>167</v>
      </c>
      <c r="B152" s="11" t="n">
        <v>8</v>
      </c>
      <c r="C152" s="12" t="n">
        <v>16</v>
      </c>
      <c r="D152" s="12" t="n">
        <f aca="false">SUM(B152:C152)</f>
        <v>24</v>
      </c>
      <c r="E152" s="12"/>
      <c r="F152" s="12"/>
      <c r="G152" s="12"/>
      <c r="H152" s="12"/>
      <c r="I152" s="13" t="n">
        <f aca="false">SUM(D152-E152*2-F152*5-G152*10+H152*5)</f>
        <v>24</v>
      </c>
      <c r="J152" s="28"/>
      <c r="K152" s="12"/>
      <c r="L152" s="12" t="n">
        <f aca="false">SUM(I152)</f>
        <v>24</v>
      </c>
      <c r="M152" s="12"/>
      <c r="N152" s="12"/>
      <c r="O152" s="12"/>
      <c r="P152" s="12"/>
      <c r="Q152" s="12"/>
      <c r="R152" s="12"/>
      <c r="S152" s="12"/>
      <c r="T152" s="12"/>
    </row>
    <row r="153" customFormat="false" ht="9" hidden="false" customHeight="false" outlineLevel="0" collapsed="false">
      <c r="A153" s="10" t="s">
        <v>168</v>
      </c>
      <c r="B153" s="11" t="n">
        <v>6</v>
      </c>
      <c r="C153" s="12" t="n">
        <v>13</v>
      </c>
      <c r="D153" s="12" t="n">
        <f aca="false">SUM(B153:C153)</f>
        <v>19</v>
      </c>
      <c r="E153" s="12"/>
      <c r="F153" s="12"/>
      <c r="G153" s="12"/>
      <c r="H153" s="12"/>
      <c r="I153" s="13" t="n">
        <f aca="false">SUM(D153-E153*2-F153*5-G153*10+H153*5)</f>
        <v>19</v>
      </c>
      <c r="J153" s="28"/>
      <c r="K153" s="12"/>
      <c r="L153" s="12"/>
      <c r="M153" s="12"/>
      <c r="N153" s="12"/>
      <c r="O153" s="12" t="n">
        <f aca="false">SUM(I153)</f>
        <v>19</v>
      </c>
      <c r="P153" s="12"/>
      <c r="Q153" s="12"/>
      <c r="R153" s="12"/>
      <c r="S153" s="12"/>
      <c r="T153" s="12"/>
    </row>
    <row r="154" customFormat="false" ht="9" hidden="false" customHeight="false" outlineLevel="0" collapsed="false">
      <c r="A154" s="10" t="s">
        <v>169</v>
      </c>
      <c r="B154" s="11" t="n">
        <v>3</v>
      </c>
      <c r="C154" s="12" t="n">
        <v>2</v>
      </c>
      <c r="D154" s="12" t="n">
        <f aca="false">SUM(B154:C154)</f>
        <v>5</v>
      </c>
      <c r="E154" s="12"/>
      <c r="F154" s="12"/>
      <c r="G154" s="12"/>
      <c r="H154" s="12"/>
      <c r="I154" s="13" t="n">
        <f aca="false">SUM(D154-E154*2-F154*5-G154*10+H154*5)</f>
        <v>5</v>
      </c>
      <c r="J154" s="28"/>
      <c r="K154" s="12"/>
      <c r="L154" s="12"/>
      <c r="M154" s="12"/>
      <c r="N154" s="12"/>
      <c r="O154" s="12"/>
      <c r="P154" s="12"/>
      <c r="Q154" s="12"/>
      <c r="R154" s="12" t="n">
        <f aca="false">SUM(I154)</f>
        <v>5</v>
      </c>
      <c r="S154" s="12"/>
      <c r="T154" s="12"/>
    </row>
    <row r="155" customFormat="false" ht="9" hidden="false" customHeight="false" outlineLevel="0" collapsed="false">
      <c r="A155" s="10" t="s">
        <v>170</v>
      </c>
      <c r="B155" s="11" t="n">
        <v>2</v>
      </c>
      <c r="C155" s="12" t="n">
        <v>3</v>
      </c>
      <c r="D155" s="12" t="n">
        <f aca="false">SUM(B155:C155)</f>
        <v>5</v>
      </c>
      <c r="E155" s="12" t="n">
        <v>1</v>
      </c>
      <c r="F155" s="12"/>
      <c r="G155" s="12"/>
      <c r="H155" s="12"/>
      <c r="I155" s="13" t="n">
        <f aca="false">SUM(D155-E155*2-F155*5-G155*10+H155*5)</f>
        <v>3</v>
      </c>
      <c r="J155" s="28"/>
      <c r="K155" s="12"/>
      <c r="L155" s="12"/>
      <c r="M155" s="12"/>
      <c r="N155" s="12"/>
      <c r="O155" s="12"/>
      <c r="P155" s="12"/>
      <c r="Q155" s="12"/>
      <c r="R155" s="12"/>
      <c r="S155" s="12"/>
      <c r="T155" s="12"/>
    </row>
    <row r="156" customFormat="false" ht="9" hidden="false" customHeight="false" outlineLevel="0" collapsed="false">
      <c r="A156" s="16" t="s">
        <v>171</v>
      </c>
      <c r="B156" s="11" t="n">
        <v>17</v>
      </c>
      <c r="C156" s="12" t="n">
        <v>23</v>
      </c>
      <c r="D156" s="12" t="n">
        <f aca="false">SUM(B156:C156)</f>
        <v>40</v>
      </c>
      <c r="E156" s="12" t="n">
        <v>2</v>
      </c>
      <c r="F156" s="12"/>
      <c r="G156" s="12"/>
      <c r="H156" s="12" t="n">
        <v>1</v>
      </c>
      <c r="I156" s="13" t="n">
        <f aca="false">SUM(D156-E156*2-F156*5-G156*10+H156*5)</f>
        <v>41</v>
      </c>
      <c r="J156" s="28"/>
      <c r="K156" s="12"/>
      <c r="L156" s="12"/>
      <c r="M156" s="12"/>
      <c r="N156" s="12"/>
      <c r="O156" s="12"/>
      <c r="P156" s="12" t="n">
        <f aca="false">SUM(I156)</f>
        <v>41</v>
      </c>
      <c r="Q156" s="12"/>
      <c r="R156" s="12"/>
      <c r="S156" s="12"/>
      <c r="T156" s="12"/>
    </row>
    <row r="157" customFormat="false" ht="9" hidden="false" customHeight="false" outlineLevel="0" collapsed="false">
      <c r="A157" s="16" t="s">
        <v>172</v>
      </c>
      <c r="B157" s="11" t="n">
        <v>4</v>
      </c>
      <c r="C157" s="12" t="n">
        <v>8</v>
      </c>
      <c r="D157" s="12" t="n">
        <f aca="false">SUM(B157:C157)</f>
        <v>12</v>
      </c>
      <c r="E157" s="12"/>
      <c r="F157" s="12"/>
      <c r="G157" s="12"/>
      <c r="H157" s="12"/>
      <c r="I157" s="13" t="n">
        <f aca="false">SUM(D157-E157*2-F157*5-G157*10+H157*5)</f>
        <v>12</v>
      </c>
      <c r="J157" s="28"/>
      <c r="K157" s="12"/>
      <c r="L157" s="12" t="n">
        <f aca="false">SUM(I157)</f>
        <v>12</v>
      </c>
      <c r="M157" s="12"/>
      <c r="N157" s="12"/>
      <c r="O157" s="12"/>
      <c r="P157" s="12"/>
      <c r="Q157" s="12"/>
      <c r="R157" s="12"/>
      <c r="S157" s="12"/>
      <c r="T157" s="12"/>
    </row>
    <row r="158" customFormat="false" ht="9" hidden="false" customHeight="false" outlineLevel="0" collapsed="false">
      <c r="A158" s="16" t="s">
        <v>173</v>
      </c>
      <c r="B158" s="11" t="n">
        <v>20</v>
      </c>
      <c r="C158" s="12" t="n">
        <v>26</v>
      </c>
      <c r="D158" s="12" t="n">
        <f aca="false">SUM(B158:C158)</f>
        <v>46</v>
      </c>
      <c r="E158" s="12" t="n">
        <v>2</v>
      </c>
      <c r="F158" s="12" t="n">
        <v>1</v>
      </c>
      <c r="G158" s="12"/>
      <c r="H158" s="12"/>
      <c r="I158" s="13" t="n">
        <f aca="false">SUM(D158-E158*2-F158*5-G158*10+H158*5)</f>
        <v>37</v>
      </c>
      <c r="J158" s="28"/>
      <c r="K158" s="12"/>
      <c r="L158" s="12"/>
      <c r="M158" s="12"/>
      <c r="N158" s="12"/>
      <c r="O158" s="12"/>
      <c r="P158" s="12"/>
      <c r="Q158" s="12"/>
      <c r="R158" s="12" t="n">
        <f aca="false">SUM(I158)</f>
        <v>37</v>
      </c>
      <c r="S158" s="12"/>
      <c r="T158" s="12"/>
    </row>
    <row r="159" customFormat="false" ht="9" hidden="false" customHeight="false" outlineLevel="0" collapsed="false">
      <c r="A159" s="10" t="s">
        <v>174</v>
      </c>
      <c r="B159" s="11" t="n">
        <v>5</v>
      </c>
      <c r="C159" s="12" t="n">
        <v>16</v>
      </c>
      <c r="D159" s="12" t="n">
        <f aca="false">SUM(B159:C159)</f>
        <v>21</v>
      </c>
      <c r="E159" s="12"/>
      <c r="F159" s="12"/>
      <c r="G159" s="12"/>
      <c r="H159" s="12"/>
      <c r="I159" s="13" t="n">
        <f aca="false">SUM(D159-E159*2-F159*5-G159*10+H159*5)</f>
        <v>21</v>
      </c>
      <c r="J159" s="28"/>
      <c r="K159" s="12"/>
      <c r="L159" s="12"/>
      <c r="M159" s="12"/>
      <c r="N159" s="12"/>
      <c r="O159" s="12"/>
      <c r="P159" s="12"/>
      <c r="Q159" s="12" t="n">
        <f aca="false">SUM(I159)</f>
        <v>21</v>
      </c>
      <c r="R159" s="12"/>
      <c r="S159" s="12"/>
      <c r="T159" s="12"/>
    </row>
    <row r="160" customFormat="false" ht="9" hidden="false" customHeight="false" outlineLevel="0" collapsed="false">
      <c r="A160" s="16" t="s">
        <v>175</v>
      </c>
      <c r="B160" s="11" t="n">
        <v>17</v>
      </c>
      <c r="C160" s="12" t="n">
        <v>28</v>
      </c>
      <c r="D160" s="12" t="n">
        <f aca="false">SUM(B160:C160)</f>
        <v>45</v>
      </c>
      <c r="E160" s="12"/>
      <c r="F160" s="12" t="n">
        <v>1</v>
      </c>
      <c r="G160" s="12"/>
      <c r="H160" s="12"/>
      <c r="I160" s="13" t="n">
        <f aca="false">SUM(D160-E160*2-F160*5-G160*10+H160*5)</f>
        <v>40</v>
      </c>
      <c r="J160" s="28"/>
      <c r="K160" s="12" t="n">
        <f aca="false">SUM(I160)</f>
        <v>40</v>
      </c>
      <c r="L160" s="12"/>
      <c r="M160" s="12"/>
      <c r="N160" s="12"/>
      <c r="O160" s="12"/>
      <c r="P160" s="12"/>
      <c r="Q160" s="12"/>
      <c r="R160" s="12"/>
      <c r="S160" s="12"/>
      <c r="T160" s="12"/>
    </row>
    <row r="161" customFormat="false" ht="9" hidden="false" customHeight="false" outlineLevel="0" collapsed="false">
      <c r="A161" s="10" t="s">
        <v>176</v>
      </c>
      <c r="B161" s="11"/>
      <c r="C161" s="12" t="n">
        <v>6</v>
      </c>
      <c r="D161" s="12" t="n">
        <f aca="false">SUM(B161:C161)</f>
        <v>6</v>
      </c>
      <c r="E161" s="12"/>
      <c r="F161" s="12"/>
      <c r="G161" s="12"/>
      <c r="H161" s="12"/>
      <c r="I161" s="13" t="n">
        <f aca="false">SUM(D161-E161*2-F161*5-G161*10+H161*5)</f>
        <v>6</v>
      </c>
      <c r="J161" s="28"/>
      <c r="K161" s="12"/>
      <c r="L161" s="12"/>
      <c r="M161" s="12"/>
      <c r="N161" s="12"/>
      <c r="O161" s="12"/>
      <c r="P161" s="12"/>
      <c r="Q161" s="12" t="n">
        <f aca="false">SUM(I161)</f>
        <v>6</v>
      </c>
      <c r="R161" s="12"/>
      <c r="S161" s="12"/>
      <c r="T161" s="12"/>
    </row>
    <row r="162" customFormat="false" ht="9" hidden="false" customHeight="false" outlineLevel="0" collapsed="false">
      <c r="A162" s="16" t="s">
        <v>177</v>
      </c>
      <c r="B162" s="11"/>
      <c r="C162" s="12"/>
      <c r="D162" s="12" t="n">
        <f aca="false">SUM(B162:C162)</f>
        <v>0</v>
      </c>
      <c r="E162" s="12"/>
      <c r="F162" s="12"/>
      <c r="G162" s="12"/>
      <c r="H162" s="12"/>
      <c r="I162" s="13" t="n">
        <f aca="false">SUM(D162-E162*2-F162*5-G162*10+H162*5)</f>
        <v>0</v>
      </c>
      <c r="J162" s="28"/>
      <c r="K162" s="12"/>
      <c r="L162" s="12"/>
      <c r="M162" s="12"/>
      <c r="N162" s="12"/>
      <c r="O162" s="12"/>
      <c r="P162" s="12"/>
      <c r="Q162" s="12"/>
      <c r="R162" s="12"/>
      <c r="S162" s="12"/>
      <c r="T162" s="12"/>
    </row>
    <row r="163" customFormat="false" ht="9" hidden="false" customHeight="false" outlineLevel="0" collapsed="false">
      <c r="A163" s="16" t="s">
        <v>178</v>
      </c>
      <c r="B163" s="11" t="n">
        <v>1</v>
      </c>
      <c r="C163" s="12" t="n">
        <v>1</v>
      </c>
      <c r="D163" s="12" t="n">
        <f aca="false">SUM(B163:C163)</f>
        <v>2</v>
      </c>
      <c r="E163" s="12"/>
      <c r="F163" s="12"/>
      <c r="G163" s="12"/>
      <c r="H163" s="12"/>
      <c r="I163" s="13" t="n">
        <f aca="false">SUM(D163-E163*2-F163*5-G163*10+H163*5)</f>
        <v>2</v>
      </c>
      <c r="J163" s="28"/>
      <c r="K163" s="12"/>
      <c r="L163" s="12"/>
      <c r="M163" s="12" t="n">
        <f aca="false">SUM(I163)</f>
        <v>2</v>
      </c>
      <c r="N163" s="12"/>
      <c r="O163" s="12"/>
      <c r="P163" s="12"/>
      <c r="Q163" s="12"/>
      <c r="R163" s="12"/>
      <c r="S163" s="12"/>
      <c r="T163" s="12"/>
    </row>
    <row r="164" customFormat="false" ht="9" hidden="false" customHeight="false" outlineLevel="0" collapsed="false">
      <c r="A164" s="10" t="s">
        <v>179</v>
      </c>
      <c r="B164" s="11" t="n">
        <v>3</v>
      </c>
      <c r="C164" s="12" t="n">
        <v>5</v>
      </c>
      <c r="D164" s="12" t="n">
        <f aca="false">SUM(B164:C164)</f>
        <v>8</v>
      </c>
      <c r="E164" s="12"/>
      <c r="F164" s="12"/>
      <c r="G164" s="12" t="n">
        <v>1</v>
      </c>
      <c r="H164" s="12"/>
      <c r="I164" s="13" t="n">
        <f aca="false">SUM(D164-E164*2-F164*5-G164*10+H164*5)</f>
        <v>-2</v>
      </c>
      <c r="J164" s="28"/>
      <c r="K164" s="12" t="n">
        <f aca="false">SUM(I164)</f>
        <v>-2</v>
      </c>
      <c r="L164" s="12"/>
      <c r="M164" s="12"/>
      <c r="N164" s="12"/>
      <c r="O164" s="12"/>
      <c r="P164" s="12"/>
      <c r="Q164" s="12"/>
      <c r="R164" s="12"/>
      <c r="S164" s="12"/>
      <c r="T164" s="12"/>
    </row>
    <row r="165" customFormat="false" ht="9" hidden="false" customHeight="false" outlineLevel="0" collapsed="false">
      <c r="A165" s="16" t="s">
        <v>180</v>
      </c>
      <c r="B165" s="11" t="n">
        <v>1</v>
      </c>
      <c r="C165" s="12" t="n">
        <v>2</v>
      </c>
      <c r="D165" s="12" t="n">
        <f aca="false">SUM(B165:C165)</f>
        <v>3</v>
      </c>
      <c r="E165" s="12"/>
      <c r="F165" s="12"/>
      <c r="G165" s="12"/>
      <c r="H165" s="12"/>
      <c r="I165" s="13" t="n">
        <f aca="false">SUM(D165-E165*2-F165*5-G165*10+H165*5)</f>
        <v>3</v>
      </c>
      <c r="J165" s="28"/>
      <c r="K165" s="12"/>
      <c r="L165" s="12"/>
      <c r="M165" s="12"/>
      <c r="N165" s="12" t="n">
        <f aca="false">SUM(I165)</f>
        <v>3</v>
      </c>
      <c r="O165" s="12"/>
      <c r="P165" s="12"/>
      <c r="Q165" s="12"/>
      <c r="R165" s="12"/>
      <c r="S165" s="12"/>
      <c r="T165" s="12"/>
    </row>
    <row r="166" customFormat="false" ht="9" hidden="false" customHeight="false" outlineLevel="0" collapsed="false">
      <c r="A166" s="16" t="s">
        <v>181</v>
      </c>
      <c r="B166" s="11" t="n">
        <v>3</v>
      </c>
      <c r="C166" s="12" t="n">
        <v>6</v>
      </c>
      <c r="D166" s="12" t="n">
        <f aca="false">SUM(B166:C166)</f>
        <v>9</v>
      </c>
      <c r="E166" s="12"/>
      <c r="F166" s="12"/>
      <c r="G166" s="12"/>
      <c r="H166" s="12"/>
      <c r="I166" s="13" t="n">
        <f aca="false">SUM(D166-E166*2-F166*5-G166*10+H166*5)</f>
        <v>9</v>
      </c>
      <c r="J166" s="28"/>
      <c r="K166" s="12"/>
      <c r="L166" s="12"/>
      <c r="M166" s="12"/>
      <c r="N166" s="12"/>
      <c r="O166" s="12"/>
      <c r="P166" s="12"/>
      <c r="Q166" s="12"/>
      <c r="R166" s="12"/>
      <c r="S166" s="12"/>
      <c r="T166" s="12"/>
    </row>
    <row r="167" customFormat="false" ht="9" hidden="false" customHeight="false" outlineLevel="0" collapsed="false">
      <c r="A167" s="16" t="s">
        <v>182</v>
      </c>
      <c r="B167" s="11" t="n">
        <v>3</v>
      </c>
      <c r="C167" s="12" t="n">
        <v>1</v>
      </c>
      <c r="D167" s="12" t="n">
        <f aca="false">SUM(B167:C167)</f>
        <v>4</v>
      </c>
      <c r="E167" s="12" t="n">
        <v>1</v>
      </c>
      <c r="F167" s="12" t="n">
        <v>3</v>
      </c>
      <c r="G167" s="12"/>
      <c r="H167" s="12"/>
      <c r="I167" s="13" t="n">
        <f aca="false">SUM(D167-E167*2-F167*5-G167*10+H167*5)</f>
        <v>-13</v>
      </c>
      <c r="J167" s="14"/>
      <c r="K167" s="12"/>
      <c r="L167" s="12"/>
      <c r="M167" s="12" t="n">
        <f aca="false">SUM(I167)</f>
        <v>-13</v>
      </c>
      <c r="N167" s="12"/>
      <c r="O167" s="12"/>
      <c r="P167" s="12"/>
      <c r="Q167" s="12"/>
      <c r="R167" s="12"/>
      <c r="S167" s="12"/>
      <c r="T167" s="12"/>
    </row>
    <row r="168" customFormat="false" ht="9" hidden="false" customHeight="false" outlineLevel="0" collapsed="false">
      <c r="A168" s="16" t="s">
        <v>183</v>
      </c>
      <c r="B168" s="11" t="n">
        <v>15</v>
      </c>
      <c r="C168" s="12" t="n">
        <v>16</v>
      </c>
      <c r="D168" s="12" t="n">
        <f aca="false">SUM(B168:C168)</f>
        <v>31</v>
      </c>
      <c r="E168" s="12" t="n">
        <v>1</v>
      </c>
      <c r="F168" s="12" t="n">
        <v>1</v>
      </c>
      <c r="G168" s="12"/>
      <c r="H168" s="12"/>
      <c r="I168" s="13" t="n">
        <f aca="false">SUM(D168-E168*2-F168*5-G168*10+H168*5)</f>
        <v>24</v>
      </c>
      <c r="J168" s="14"/>
      <c r="K168" s="12"/>
      <c r="L168" s="12"/>
      <c r="M168" s="12"/>
      <c r="N168" s="12" t="n">
        <f aca="false">SUM(I168)</f>
        <v>24</v>
      </c>
      <c r="O168" s="12"/>
      <c r="P168" s="12"/>
      <c r="Q168" s="12"/>
      <c r="R168" s="12"/>
      <c r="S168" s="12"/>
      <c r="T168" s="12"/>
    </row>
    <row r="169" customFormat="false" ht="9" hidden="false" customHeight="false" outlineLevel="0" collapsed="false">
      <c r="A169" s="16" t="s">
        <v>184</v>
      </c>
      <c r="B169" s="11" t="n">
        <v>5</v>
      </c>
      <c r="C169" s="12" t="n">
        <v>7</v>
      </c>
      <c r="D169" s="12" t="n">
        <f aca="false">SUM(B169:C169)</f>
        <v>12</v>
      </c>
      <c r="E169" s="12"/>
      <c r="F169" s="12"/>
      <c r="G169" s="12"/>
      <c r="H169" s="12"/>
      <c r="I169" s="13" t="n">
        <f aca="false">SUM(D169-E169*2-F169*5-G169*10+H169*5)</f>
        <v>12</v>
      </c>
      <c r="J169" s="14"/>
      <c r="K169" s="12"/>
      <c r="L169" s="12"/>
      <c r="M169" s="12"/>
      <c r="N169" s="12"/>
      <c r="O169" s="12"/>
      <c r="P169" s="12"/>
      <c r="Q169" s="12"/>
      <c r="R169" s="12"/>
      <c r="S169" s="12"/>
      <c r="T169" s="12"/>
    </row>
    <row r="170" customFormat="false" ht="9" hidden="false" customHeight="false" outlineLevel="0" collapsed="false">
      <c r="A170" s="10" t="s">
        <v>185</v>
      </c>
      <c r="B170" s="11" t="n">
        <v>16</v>
      </c>
      <c r="C170" s="12" t="n">
        <v>31</v>
      </c>
      <c r="D170" s="12" t="n">
        <f aca="false">SUM(B170:C170)</f>
        <v>47</v>
      </c>
      <c r="E170" s="12" t="n">
        <v>3</v>
      </c>
      <c r="F170" s="12"/>
      <c r="G170" s="12"/>
      <c r="H170" s="12"/>
      <c r="I170" s="13" t="n">
        <f aca="false">SUM(D170-E170*2-F170*5-G170*10+H170*5)</f>
        <v>41</v>
      </c>
      <c r="J170" s="14"/>
      <c r="K170" s="12"/>
      <c r="L170" s="12"/>
      <c r="M170" s="12"/>
      <c r="N170" s="12"/>
      <c r="O170" s="12"/>
      <c r="P170" s="12"/>
      <c r="Q170" s="12"/>
      <c r="R170" s="12"/>
      <c r="S170" s="12"/>
      <c r="T170" s="12" t="n">
        <f aca="false">SUM(I170)</f>
        <v>41</v>
      </c>
    </row>
    <row r="171" customFormat="false" ht="9" hidden="false" customHeight="false" outlineLevel="0" collapsed="false">
      <c r="A171" s="10" t="s">
        <v>186</v>
      </c>
      <c r="B171" s="11" t="n">
        <v>4</v>
      </c>
      <c r="C171" s="12" t="n">
        <v>15</v>
      </c>
      <c r="D171" s="12" t="n">
        <f aca="false">SUM(B171:C171)</f>
        <v>19</v>
      </c>
      <c r="E171" s="12"/>
      <c r="F171" s="12"/>
      <c r="G171" s="12"/>
      <c r="H171" s="12"/>
      <c r="I171" s="13" t="n">
        <f aca="false">SUM(D171-E171*2-F171*5-G171*10+H171*5)</f>
        <v>19</v>
      </c>
      <c r="J171" s="14"/>
      <c r="K171" s="12"/>
      <c r="L171" s="12"/>
      <c r="M171" s="12"/>
      <c r="N171" s="12"/>
      <c r="O171" s="12"/>
      <c r="P171" s="12"/>
      <c r="Q171" s="12"/>
      <c r="R171" s="12" t="n">
        <f aca="false">SUM(I171)</f>
        <v>19</v>
      </c>
      <c r="S171" s="12"/>
      <c r="T171" s="12"/>
    </row>
    <row r="172" customFormat="false" ht="9" hidden="false" customHeight="false" outlineLevel="0" collapsed="false">
      <c r="A172" s="10" t="s">
        <v>187</v>
      </c>
      <c r="B172" s="11" t="n">
        <v>24</v>
      </c>
      <c r="C172" s="12" t="n">
        <v>25</v>
      </c>
      <c r="D172" s="12" t="n">
        <f aca="false">SUM(B172:C172)</f>
        <v>49</v>
      </c>
      <c r="E172" s="12" t="n">
        <v>2</v>
      </c>
      <c r="F172" s="12"/>
      <c r="G172" s="12"/>
      <c r="H172" s="12" t="n">
        <v>1</v>
      </c>
      <c r="I172" s="13" t="n">
        <f aca="false">SUM(D172-E172*2-F172*5-G172*10+H172*5)</f>
        <v>50</v>
      </c>
      <c r="J172" s="14" t="n">
        <f aca="false">SUM(I172)</f>
        <v>50</v>
      </c>
      <c r="K172" s="12"/>
      <c r="L172" s="12"/>
      <c r="M172" s="12"/>
      <c r="N172" s="12"/>
      <c r="O172" s="12"/>
      <c r="P172" s="12"/>
      <c r="Q172" s="12"/>
      <c r="R172" s="12"/>
      <c r="S172" s="12"/>
      <c r="T172" s="12"/>
    </row>
    <row r="173" customFormat="false" ht="9" hidden="false" customHeight="false" outlineLevel="0" collapsed="false">
      <c r="A173" s="16" t="s">
        <v>188</v>
      </c>
      <c r="B173" s="11" t="n">
        <v>2</v>
      </c>
      <c r="C173" s="12" t="n">
        <v>1</v>
      </c>
      <c r="D173" s="12" t="n">
        <f aca="false">SUM(B173:C173)</f>
        <v>3</v>
      </c>
      <c r="E173" s="12"/>
      <c r="F173" s="12"/>
      <c r="G173" s="12"/>
      <c r="H173" s="12"/>
      <c r="I173" s="13" t="n">
        <f aca="false">SUM(D173-E173*2-F173*5-G173*10+H173*5)</f>
        <v>3</v>
      </c>
      <c r="J173" s="14"/>
      <c r="K173" s="12" t="n">
        <f aca="false">SUM(I173)</f>
        <v>3</v>
      </c>
      <c r="L173" s="12"/>
      <c r="M173" s="12"/>
      <c r="N173" s="12"/>
      <c r="O173" s="12"/>
      <c r="P173" s="12"/>
      <c r="Q173" s="12"/>
      <c r="R173" s="12"/>
      <c r="S173" s="12"/>
      <c r="T173" s="12"/>
    </row>
    <row r="174" customFormat="false" ht="9" hidden="false" customHeight="false" outlineLevel="0" collapsed="false">
      <c r="A174" s="16" t="s">
        <v>189</v>
      </c>
      <c r="B174" s="11" t="n">
        <v>3</v>
      </c>
      <c r="C174" s="12" t="n">
        <v>3</v>
      </c>
      <c r="D174" s="12" t="n">
        <f aca="false">SUM(B174:C174)</f>
        <v>6</v>
      </c>
      <c r="E174" s="12"/>
      <c r="F174" s="12"/>
      <c r="G174" s="12"/>
      <c r="H174" s="12"/>
      <c r="I174" s="13" t="n">
        <f aca="false">SUM(D174-E174*2-F174*5-G174*10+H174*5)</f>
        <v>6</v>
      </c>
      <c r="J174" s="14"/>
      <c r="K174" s="12"/>
      <c r="L174" s="12"/>
      <c r="M174" s="12"/>
      <c r="N174" s="12"/>
      <c r="O174" s="12"/>
      <c r="P174" s="12"/>
      <c r="Q174" s="12"/>
      <c r="R174" s="12"/>
      <c r="S174" s="12"/>
      <c r="T174" s="12"/>
    </row>
    <row r="175" customFormat="false" ht="9" hidden="false" customHeight="false" outlineLevel="0" collapsed="false">
      <c r="A175" s="10" t="s">
        <v>190</v>
      </c>
      <c r="B175" s="11" t="n">
        <v>11</v>
      </c>
      <c r="C175" s="12" t="n">
        <v>23</v>
      </c>
      <c r="D175" s="12" t="n">
        <f aca="false">SUM(B175:C175)</f>
        <v>34</v>
      </c>
      <c r="E175" s="12"/>
      <c r="F175" s="12"/>
      <c r="G175" s="12"/>
      <c r="H175" s="12"/>
      <c r="I175" s="13" t="n">
        <f aca="false">SUM(D175-E175*2-F175*5-G175*10+H175*5)</f>
        <v>34</v>
      </c>
      <c r="J175" s="14"/>
      <c r="K175" s="12"/>
      <c r="L175" s="12"/>
      <c r="M175" s="12"/>
      <c r="N175" s="12"/>
      <c r="O175" s="12"/>
      <c r="P175" s="12"/>
      <c r="Q175" s="12"/>
      <c r="R175" s="12"/>
      <c r="S175" s="12" t="n">
        <f aca="false">SUM(I175)</f>
        <v>34</v>
      </c>
      <c r="T175" s="12"/>
    </row>
    <row r="176" customFormat="false" ht="9" hidden="false" customHeight="false" outlineLevel="0" collapsed="false">
      <c r="A176" s="10" t="s">
        <v>191</v>
      </c>
      <c r="B176" s="11" t="n">
        <v>17</v>
      </c>
      <c r="C176" s="12" t="n">
        <v>30</v>
      </c>
      <c r="D176" s="12" t="n">
        <f aca="false">SUM(B176:C176)</f>
        <v>47</v>
      </c>
      <c r="E176" s="12" t="n">
        <v>2</v>
      </c>
      <c r="F176" s="12"/>
      <c r="G176" s="12"/>
      <c r="H176" s="12"/>
      <c r="I176" s="13" t="n">
        <f aca="false">SUM(D176-E176*2-F176*5-G176*10+H176*5)</f>
        <v>43</v>
      </c>
      <c r="J176" s="14"/>
      <c r="K176" s="12"/>
      <c r="L176" s="12"/>
      <c r="M176" s="12"/>
      <c r="N176" s="12"/>
      <c r="O176" s="12"/>
      <c r="P176" s="12" t="n">
        <f aca="false">SUM(I176)</f>
        <v>43</v>
      </c>
      <c r="Q176" s="12"/>
      <c r="R176" s="12"/>
      <c r="S176" s="12"/>
      <c r="T176" s="12"/>
    </row>
    <row r="177" customFormat="false" ht="9" hidden="false" customHeight="false" outlineLevel="0" collapsed="false">
      <c r="A177" s="10" t="s">
        <v>192</v>
      </c>
      <c r="B177" s="11" t="n">
        <v>10</v>
      </c>
      <c r="C177" s="12" t="n">
        <v>17</v>
      </c>
      <c r="D177" s="12" t="n">
        <f aca="false">SUM(B177:C177)</f>
        <v>27</v>
      </c>
      <c r="E177" s="12"/>
      <c r="F177" s="12"/>
      <c r="G177" s="12"/>
      <c r="H177" s="12"/>
      <c r="I177" s="13" t="n">
        <f aca="false">SUM(D177-E177*2-F177*5-G177*10+H177*5)</f>
        <v>27</v>
      </c>
      <c r="J177" s="14"/>
      <c r="K177" s="12"/>
      <c r="L177" s="12"/>
      <c r="M177" s="12"/>
      <c r="N177" s="12"/>
      <c r="O177" s="12"/>
      <c r="P177" s="12" t="n">
        <f aca="false">SUM(I177)</f>
        <v>27</v>
      </c>
      <c r="Q177" s="12"/>
      <c r="R177" s="12"/>
      <c r="S177" s="12"/>
      <c r="T177" s="12"/>
    </row>
    <row r="178" customFormat="false" ht="9" hidden="false" customHeight="false" outlineLevel="0" collapsed="false">
      <c r="A178" s="10" t="s">
        <v>193</v>
      </c>
      <c r="B178" s="11" t="n">
        <v>11</v>
      </c>
      <c r="C178" s="12" t="n">
        <v>37</v>
      </c>
      <c r="D178" s="12" t="n">
        <f aca="false">SUM(B178:C178)</f>
        <v>48</v>
      </c>
      <c r="E178" s="12" t="n">
        <v>1</v>
      </c>
      <c r="F178" s="12"/>
      <c r="G178" s="12"/>
      <c r="H178" s="12"/>
      <c r="I178" s="13" t="n">
        <f aca="false">SUM(D178-E178*2-F178*5-G178*10+H178*5)</f>
        <v>46</v>
      </c>
      <c r="J178" s="14"/>
      <c r="K178" s="12"/>
      <c r="L178" s="12"/>
      <c r="M178" s="12"/>
      <c r="N178" s="12"/>
      <c r="O178" s="12"/>
      <c r="P178" s="12" t="n">
        <f aca="false">SUM(I178)</f>
        <v>46</v>
      </c>
      <c r="Q178" s="12"/>
      <c r="R178" s="12"/>
      <c r="S178" s="12"/>
      <c r="T178" s="12"/>
    </row>
    <row r="179" customFormat="false" ht="9" hidden="false" customHeight="false" outlineLevel="0" collapsed="false">
      <c r="A179" s="10" t="s">
        <v>194</v>
      </c>
      <c r="B179" s="11"/>
      <c r="C179" s="12" t="n">
        <v>5</v>
      </c>
      <c r="D179" s="12" t="n">
        <f aca="false">SUM(B179:C179)</f>
        <v>5</v>
      </c>
      <c r="E179" s="12"/>
      <c r="F179" s="12"/>
      <c r="G179" s="12"/>
      <c r="H179" s="12"/>
      <c r="I179" s="13" t="n">
        <f aca="false">SUM(D179-E179*2-F179*5-G179*10+H179*5)</f>
        <v>5</v>
      </c>
      <c r="J179" s="14"/>
      <c r="K179" s="12"/>
      <c r="L179" s="12"/>
      <c r="M179" s="12" t="n">
        <f aca="false">SUM(I179)</f>
        <v>5</v>
      </c>
      <c r="N179" s="12"/>
      <c r="O179" s="12"/>
      <c r="P179" s="12"/>
      <c r="Q179" s="12"/>
      <c r="R179" s="12"/>
      <c r="S179" s="12"/>
      <c r="T179" s="12"/>
    </row>
    <row r="180" customFormat="false" ht="9" hidden="false" customHeight="false" outlineLevel="0" collapsed="false">
      <c r="A180" s="10" t="s">
        <v>195</v>
      </c>
      <c r="B180" s="11" t="n">
        <v>10</v>
      </c>
      <c r="C180" s="12" t="n">
        <v>14</v>
      </c>
      <c r="D180" s="12" t="n">
        <f aca="false">SUM(B180:C180)</f>
        <v>24</v>
      </c>
      <c r="E180" s="12"/>
      <c r="F180" s="12"/>
      <c r="G180" s="12" t="n">
        <v>1</v>
      </c>
      <c r="H180" s="12"/>
      <c r="I180" s="13" t="n">
        <f aca="false">SUM(D180-E180*2-F180*5-G180*10+H180*5)</f>
        <v>14</v>
      </c>
      <c r="J180" s="14"/>
      <c r="K180" s="12"/>
      <c r="L180" s="12"/>
      <c r="M180" s="12"/>
      <c r="N180" s="12"/>
      <c r="O180" s="12"/>
      <c r="P180" s="12"/>
      <c r="Q180" s="12"/>
      <c r="R180" s="12"/>
      <c r="S180" s="12"/>
      <c r="T180" s="12"/>
    </row>
    <row r="181" customFormat="false" ht="9" hidden="false" customHeight="false" outlineLevel="0" collapsed="false">
      <c r="A181" s="10" t="s">
        <v>196</v>
      </c>
      <c r="B181" s="11"/>
      <c r="C181" s="12"/>
      <c r="D181" s="12" t="n">
        <f aca="false">SUM(B181:C181)</f>
        <v>0</v>
      </c>
      <c r="E181" s="12"/>
      <c r="F181" s="12"/>
      <c r="G181" s="12"/>
      <c r="H181" s="12"/>
      <c r="I181" s="13" t="n">
        <f aca="false">SUM(D181-E181*2-F181*5-G181*10+H181*5)</f>
        <v>0</v>
      </c>
      <c r="J181" s="14"/>
      <c r="K181" s="12"/>
      <c r="L181" s="12"/>
      <c r="M181" s="12"/>
      <c r="N181" s="12"/>
      <c r="O181" s="12"/>
      <c r="P181" s="12"/>
      <c r="Q181" s="12"/>
      <c r="R181" s="12"/>
      <c r="S181" s="12"/>
      <c r="T181" s="12"/>
    </row>
    <row r="182" customFormat="false" ht="9" hidden="false" customHeight="false" outlineLevel="0" collapsed="false">
      <c r="A182" s="10" t="s">
        <v>197</v>
      </c>
      <c r="B182" s="11" t="n">
        <v>16</v>
      </c>
      <c r="C182" s="12" t="n">
        <v>17</v>
      </c>
      <c r="D182" s="12" t="n">
        <f aca="false">SUM(B182:C182)</f>
        <v>33</v>
      </c>
      <c r="E182" s="12"/>
      <c r="F182" s="12"/>
      <c r="G182" s="12"/>
      <c r="H182" s="12"/>
      <c r="I182" s="13" t="n">
        <f aca="false">SUM(D182-E182*2-F182*5-G182*10+H182*5)</f>
        <v>33</v>
      </c>
      <c r="J182" s="14"/>
      <c r="K182" s="12"/>
      <c r="L182" s="12"/>
      <c r="M182" s="12"/>
      <c r="N182" s="12"/>
      <c r="O182" s="12"/>
      <c r="P182" s="12"/>
      <c r="Q182" s="12"/>
      <c r="R182" s="12"/>
      <c r="S182" s="12" t="n">
        <f aca="false">SUM(I182)</f>
        <v>33</v>
      </c>
      <c r="T182" s="12"/>
    </row>
    <row r="183" customFormat="false" ht="9" hidden="false" customHeight="false" outlineLevel="0" collapsed="false">
      <c r="A183" s="16" t="s">
        <v>198</v>
      </c>
      <c r="B183" s="11" t="n">
        <v>4</v>
      </c>
      <c r="C183" s="12" t="n">
        <v>4</v>
      </c>
      <c r="D183" s="12" t="n">
        <f aca="false">SUM(B183:C183)</f>
        <v>8</v>
      </c>
      <c r="E183" s="12"/>
      <c r="F183" s="12"/>
      <c r="G183" s="12"/>
      <c r="H183" s="12"/>
      <c r="I183" s="13" t="n">
        <f aca="false">SUM(D183-E183*2-F183*5-G183*10+H183*5)</f>
        <v>8</v>
      </c>
      <c r="J183" s="14"/>
      <c r="K183" s="12" t="n">
        <f aca="false">SUM(I183)</f>
        <v>8</v>
      </c>
      <c r="L183" s="12"/>
      <c r="M183" s="12"/>
      <c r="N183" s="12"/>
      <c r="O183" s="12"/>
      <c r="P183" s="12"/>
      <c r="Q183" s="12"/>
      <c r="R183" s="12"/>
      <c r="S183" s="12"/>
      <c r="T183" s="12"/>
    </row>
    <row r="184" customFormat="false" ht="9" hidden="false" customHeight="false" outlineLevel="0" collapsed="false">
      <c r="A184" s="10" t="s">
        <v>199</v>
      </c>
      <c r="B184" s="11" t="n">
        <v>6</v>
      </c>
      <c r="C184" s="12" t="n">
        <v>3</v>
      </c>
      <c r="D184" s="12" t="n">
        <f aca="false">SUM(B184:C184)</f>
        <v>9</v>
      </c>
      <c r="E184" s="12"/>
      <c r="F184" s="12"/>
      <c r="G184" s="12"/>
      <c r="H184" s="12"/>
      <c r="I184" s="13" t="n">
        <f aca="false">SUM(D184-E184*2-F184*5-G184*10+H184*5)</f>
        <v>9</v>
      </c>
      <c r="J184" s="14"/>
      <c r="K184" s="12"/>
      <c r="L184" s="12"/>
      <c r="M184" s="12"/>
      <c r="N184" s="12"/>
      <c r="O184" s="12"/>
      <c r="P184" s="12"/>
      <c r="Q184" s="12"/>
      <c r="R184" s="12"/>
      <c r="S184" s="12"/>
      <c r="T184" s="12"/>
    </row>
    <row r="185" customFormat="false" ht="9" hidden="false" customHeight="false" outlineLevel="0" collapsed="false">
      <c r="A185" s="10" t="s">
        <v>200</v>
      </c>
      <c r="B185" s="11" t="n">
        <v>3</v>
      </c>
      <c r="C185" s="12" t="n">
        <v>7</v>
      </c>
      <c r="D185" s="12" t="n">
        <f aca="false">SUM(B185:C185)</f>
        <v>10</v>
      </c>
      <c r="E185" s="12"/>
      <c r="F185" s="12"/>
      <c r="G185" s="12"/>
      <c r="H185" s="12"/>
      <c r="I185" s="13" t="n">
        <f aca="false">SUM(D185-E185*2-F185*5-G185*10+H185*5)</f>
        <v>10</v>
      </c>
      <c r="J185" s="14"/>
      <c r="K185" s="12"/>
      <c r="L185" s="12"/>
      <c r="M185" s="12"/>
      <c r="N185" s="12"/>
      <c r="O185" s="12"/>
      <c r="P185" s="12" t="n">
        <f aca="false">SUM(I185)</f>
        <v>10</v>
      </c>
      <c r="Q185" s="12"/>
      <c r="R185" s="12"/>
      <c r="S185" s="12"/>
      <c r="T185" s="12"/>
    </row>
    <row r="186" customFormat="false" ht="9" hidden="false" customHeight="false" outlineLevel="0" collapsed="false">
      <c r="A186" s="10" t="s">
        <v>201</v>
      </c>
      <c r="B186" s="11"/>
      <c r="C186" s="12"/>
      <c r="D186" s="12" t="n">
        <f aca="false">SUM(B186:C186)</f>
        <v>0</v>
      </c>
      <c r="E186" s="12"/>
      <c r="F186" s="12"/>
      <c r="G186" s="12"/>
      <c r="H186" s="12"/>
      <c r="I186" s="13" t="n">
        <f aca="false">SUM(D186-E186*2-F186*5-G186*10+H186*5)</f>
        <v>0</v>
      </c>
      <c r="J186" s="14"/>
      <c r="K186" s="12"/>
      <c r="L186" s="12"/>
      <c r="M186" s="12"/>
      <c r="N186" s="12"/>
      <c r="O186" s="12"/>
      <c r="P186" s="12"/>
      <c r="Q186" s="12"/>
      <c r="R186" s="12"/>
      <c r="S186" s="12"/>
      <c r="T186" s="12"/>
    </row>
    <row r="187" customFormat="false" ht="9" hidden="false" customHeight="false" outlineLevel="0" collapsed="false">
      <c r="A187" s="10" t="s">
        <v>202</v>
      </c>
      <c r="B187" s="11" t="n">
        <v>7</v>
      </c>
      <c r="C187" s="12" t="n">
        <v>7</v>
      </c>
      <c r="D187" s="12" t="n">
        <f aca="false">SUM(B187:C187)</f>
        <v>14</v>
      </c>
      <c r="E187" s="12"/>
      <c r="F187" s="12"/>
      <c r="G187" s="12"/>
      <c r="H187" s="12"/>
      <c r="I187" s="13" t="n">
        <f aca="false">SUM(D187-E187*2-F187*5-G187*10+H187*5)</f>
        <v>14</v>
      </c>
      <c r="J187" s="14"/>
      <c r="K187" s="12"/>
      <c r="L187" s="12"/>
      <c r="M187" s="12"/>
      <c r="N187" s="12"/>
      <c r="O187" s="12" t="n">
        <f aca="false">SUM(I187)</f>
        <v>14</v>
      </c>
      <c r="P187" s="12"/>
      <c r="Q187" s="12"/>
      <c r="R187" s="12"/>
      <c r="S187" s="12"/>
      <c r="T187" s="12"/>
    </row>
    <row r="188" customFormat="false" ht="9" hidden="false" customHeight="false" outlineLevel="0" collapsed="false">
      <c r="A188" s="10" t="s">
        <v>203</v>
      </c>
      <c r="B188" s="11"/>
      <c r="C188" s="12" t="n">
        <v>1</v>
      </c>
      <c r="D188" s="12" t="n">
        <f aca="false">SUM(B188:C188)</f>
        <v>1</v>
      </c>
      <c r="E188" s="12"/>
      <c r="F188" s="12"/>
      <c r="G188" s="12"/>
      <c r="H188" s="12"/>
      <c r="I188" s="13" t="n">
        <f aca="false">SUM(D188-E188*2-F188*5-G188*10+H188*5)</f>
        <v>1</v>
      </c>
      <c r="J188" s="14"/>
      <c r="K188" s="12"/>
      <c r="L188" s="12"/>
      <c r="M188" s="12"/>
      <c r="N188" s="12"/>
      <c r="O188" s="12"/>
      <c r="P188" s="12"/>
      <c r="Q188" s="12"/>
      <c r="R188" s="12"/>
      <c r="S188" s="12"/>
      <c r="T188" s="12"/>
    </row>
    <row r="189" customFormat="false" ht="9" hidden="false" customHeight="false" outlineLevel="0" collapsed="false">
      <c r="A189" s="10" t="s">
        <v>204</v>
      </c>
      <c r="B189" s="11" t="n">
        <v>18</v>
      </c>
      <c r="C189" s="12" t="n">
        <v>28</v>
      </c>
      <c r="D189" s="12" t="n">
        <f aca="false">SUM(B189:C189)</f>
        <v>46</v>
      </c>
      <c r="E189" s="12"/>
      <c r="F189" s="12"/>
      <c r="G189" s="12"/>
      <c r="H189" s="12"/>
      <c r="I189" s="13" t="n">
        <f aca="false">SUM(D189-E189*2-F189*5-G189*10+H189*5)</f>
        <v>46</v>
      </c>
      <c r="J189" s="14"/>
      <c r="K189" s="12"/>
      <c r="L189" s="12"/>
      <c r="M189" s="12"/>
      <c r="N189" s="12"/>
      <c r="O189" s="12" t="n">
        <f aca="false">SUM(I189)</f>
        <v>46</v>
      </c>
      <c r="P189" s="12"/>
      <c r="Q189" s="12"/>
      <c r="R189" s="12"/>
      <c r="S189" s="12"/>
      <c r="T189" s="12"/>
    </row>
    <row r="190" customFormat="false" ht="9" hidden="false" customHeight="false" outlineLevel="0" collapsed="false">
      <c r="A190" s="10" t="s">
        <v>205</v>
      </c>
      <c r="B190" s="11" t="n">
        <v>6</v>
      </c>
      <c r="C190" s="12" t="n">
        <v>6</v>
      </c>
      <c r="D190" s="12" t="n">
        <f aca="false">SUM(B190:C190)</f>
        <v>12</v>
      </c>
      <c r="E190" s="12" t="n">
        <v>1</v>
      </c>
      <c r="F190" s="12"/>
      <c r="G190" s="12"/>
      <c r="H190" s="12"/>
      <c r="I190" s="13" t="n">
        <f aca="false">SUM(D190-E190*2-F190*5-G190*10+H190*5)</f>
        <v>10</v>
      </c>
      <c r="J190" s="14"/>
      <c r="K190" s="12"/>
      <c r="L190" s="12"/>
      <c r="M190" s="12"/>
      <c r="N190" s="12"/>
      <c r="O190" s="12"/>
      <c r="P190" s="12"/>
      <c r="Q190" s="12"/>
      <c r="R190" s="12"/>
      <c r="S190" s="12" t="n">
        <f aca="false">SUM(I190)</f>
        <v>10</v>
      </c>
      <c r="T190" s="12"/>
    </row>
    <row r="191" customFormat="false" ht="9" hidden="false" customHeight="false" outlineLevel="0" collapsed="false">
      <c r="A191" s="10" t="s">
        <v>206</v>
      </c>
      <c r="B191" s="11" t="n">
        <v>16</v>
      </c>
      <c r="C191" s="12" t="n">
        <v>15</v>
      </c>
      <c r="D191" s="12" t="n">
        <f aca="false">SUM(B191:C191)</f>
        <v>31</v>
      </c>
      <c r="E191" s="12" t="n">
        <v>2</v>
      </c>
      <c r="F191" s="12"/>
      <c r="G191" s="12"/>
      <c r="H191" s="12"/>
      <c r="I191" s="13" t="n">
        <f aca="false">SUM(D191-E191*2-F191*5-G191*10+H191*5)</f>
        <v>27</v>
      </c>
      <c r="J191" s="14"/>
      <c r="K191" s="12"/>
      <c r="L191" s="12"/>
      <c r="M191" s="12"/>
      <c r="N191" s="12"/>
      <c r="O191" s="12"/>
      <c r="P191" s="12"/>
      <c r="Q191" s="12"/>
      <c r="R191" s="12"/>
      <c r="S191" s="12" t="n">
        <f aca="false">SUM(I191)</f>
        <v>27</v>
      </c>
      <c r="T191" s="12"/>
    </row>
    <row r="192" customFormat="false" ht="9" hidden="false" customHeight="false" outlineLevel="0" collapsed="false">
      <c r="A192" s="16" t="s">
        <v>207</v>
      </c>
      <c r="B192" s="11" t="n">
        <v>2</v>
      </c>
      <c r="C192" s="12" t="n">
        <v>5</v>
      </c>
      <c r="D192" s="12" t="n">
        <f aca="false">SUM(B192:C192)</f>
        <v>7</v>
      </c>
      <c r="E192" s="12"/>
      <c r="F192" s="12"/>
      <c r="G192" s="12"/>
      <c r="H192" s="12"/>
      <c r="I192" s="13" t="n">
        <f aca="false">SUM(D192-E192*2-F192*5-G192*10+H192*5)</f>
        <v>7</v>
      </c>
      <c r="J192" s="14"/>
      <c r="K192" s="12"/>
      <c r="L192" s="12"/>
      <c r="M192" s="12"/>
      <c r="N192" s="12"/>
      <c r="O192" s="12"/>
      <c r="P192" s="12"/>
      <c r="Q192" s="12"/>
      <c r="R192" s="12"/>
      <c r="S192" s="12"/>
      <c r="T192" s="12"/>
    </row>
    <row r="193" customFormat="false" ht="9" hidden="false" customHeight="false" outlineLevel="0" collapsed="false">
      <c r="A193" s="10" t="s">
        <v>208</v>
      </c>
      <c r="B193" s="11" t="n">
        <v>2</v>
      </c>
      <c r="C193" s="12" t="n">
        <v>4</v>
      </c>
      <c r="D193" s="12" t="n">
        <f aca="false">SUM(B193:C193)</f>
        <v>6</v>
      </c>
      <c r="E193" s="12"/>
      <c r="F193" s="12"/>
      <c r="G193" s="12"/>
      <c r="H193" s="12"/>
      <c r="I193" s="13" t="n">
        <f aca="false">SUM(D193-E193*2-F193*5-G193*10+H193*5)</f>
        <v>6</v>
      </c>
      <c r="J193" s="14"/>
      <c r="K193" s="12"/>
      <c r="L193" s="12"/>
      <c r="M193" s="12"/>
      <c r="N193" s="12"/>
      <c r="O193" s="12"/>
      <c r="P193" s="12"/>
      <c r="Q193" s="12" t="n">
        <f aca="false">SUM(I193)</f>
        <v>6</v>
      </c>
      <c r="R193" s="12"/>
      <c r="S193" s="12"/>
      <c r="T193" s="12"/>
    </row>
    <row r="194" customFormat="false" ht="9" hidden="false" customHeight="false" outlineLevel="0" collapsed="false">
      <c r="A194" s="10" t="s">
        <v>209</v>
      </c>
      <c r="B194" s="11" t="n">
        <v>21</v>
      </c>
      <c r="C194" s="12" t="n">
        <v>17</v>
      </c>
      <c r="D194" s="12" t="n">
        <f aca="false">SUM(B194:C194)</f>
        <v>38</v>
      </c>
      <c r="E194" s="12" t="n">
        <v>3</v>
      </c>
      <c r="F194" s="12"/>
      <c r="G194" s="12"/>
      <c r="H194" s="12" t="n">
        <v>1</v>
      </c>
      <c r="I194" s="13" t="n">
        <f aca="false">SUM(D194-E194*2-F194*5-G194*10+H194*5)</f>
        <v>37</v>
      </c>
      <c r="J194" s="14"/>
      <c r="K194" s="12"/>
      <c r="L194" s="12"/>
      <c r="M194" s="12"/>
      <c r="N194" s="12"/>
      <c r="O194" s="12"/>
      <c r="P194" s="12"/>
      <c r="Q194" s="12" t="n">
        <f aca="false">SUM(I194)</f>
        <v>37</v>
      </c>
      <c r="R194" s="12"/>
      <c r="S194" s="12"/>
      <c r="T194" s="12"/>
    </row>
    <row r="195" customFormat="false" ht="9" hidden="false" customHeight="false" outlineLevel="0" collapsed="false">
      <c r="A195" s="10" t="s">
        <v>210</v>
      </c>
      <c r="B195" s="11" t="n">
        <v>4</v>
      </c>
      <c r="C195" s="12" t="n">
        <v>15</v>
      </c>
      <c r="D195" s="12" t="n">
        <f aca="false">SUM(B195:C195)</f>
        <v>19</v>
      </c>
      <c r="E195" s="12" t="n">
        <v>2</v>
      </c>
      <c r="F195" s="12" t="n">
        <v>1</v>
      </c>
      <c r="G195" s="12"/>
      <c r="H195" s="12"/>
      <c r="I195" s="13" t="n">
        <f aca="false">SUM(D195-E195*2-F195*5-G195*10+H195*5)</f>
        <v>10</v>
      </c>
      <c r="J195" s="14"/>
      <c r="K195" s="12"/>
      <c r="L195" s="12"/>
      <c r="M195" s="12"/>
      <c r="N195" s="12"/>
      <c r="O195" s="12"/>
      <c r="P195" s="12"/>
      <c r="Q195" s="12"/>
      <c r="R195" s="12"/>
      <c r="S195" s="12"/>
      <c r="T195" s="12" t="n">
        <f aca="false">SUM(I195)</f>
        <v>10</v>
      </c>
    </row>
    <row r="196" customFormat="false" ht="9" hidden="false" customHeight="false" outlineLevel="0" collapsed="false">
      <c r="A196" s="10" t="s">
        <v>211</v>
      </c>
      <c r="B196" s="11" t="n">
        <v>1</v>
      </c>
      <c r="C196" s="12" t="n">
        <v>3</v>
      </c>
      <c r="D196" s="12" t="n">
        <f aca="false">SUM(B196:C196)</f>
        <v>4</v>
      </c>
      <c r="E196" s="12" t="n">
        <v>1</v>
      </c>
      <c r="F196" s="12"/>
      <c r="G196" s="12"/>
      <c r="H196" s="12"/>
      <c r="I196" s="13" t="n">
        <f aca="false">SUM(D196-E196*2-F196*5-G196*10+H196*5)</f>
        <v>2</v>
      </c>
      <c r="J196" s="14"/>
      <c r="K196" s="12"/>
      <c r="L196" s="12"/>
      <c r="M196" s="12"/>
      <c r="N196" s="12"/>
      <c r="O196" s="12"/>
      <c r="P196" s="12"/>
      <c r="Q196" s="12" t="n">
        <f aca="false">SUM(I196)</f>
        <v>2</v>
      </c>
      <c r="R196" s="12"/>
      <c r="S196" s="12"/>
      <c r="T196" s="12"/>
    </row>
    <row r="197" customFormat="false" ht="9" hidden="false" customHeight="false" outlineLevel="0" collapsed="false">
      <c r="A197" s="10" t="s">
        <v>212</v>
      </c>
      <c r="B197" s="11" t="n">
        <v>4</v>
      </c>
      <c r="C197" s="12" t="n">
        <v>15</v>
      </c>
      <c r="D197" s="12" t="n">
        <f aca="false">SUM(B197:C197)</f>
        <v>19</v>
      </c>
      <c r="E197" s="12"/>
      <c r="F197" s="12"/>
      <c r="G197" s="12"/>
      <c r="H197" s="12"/>
      <c r="I197" s="13" t="n">
        <f aca="false">SUM(D197-E197*2-F197*5-G197*10+H197*5)</f>
        <v>19</v>
      </c>
      <c r="J197" s="14"/>
      <c r="K197" s="12"/>
      <c r="L197" s="12"/>
      <c r="M197" s="12"/>
      <c r="N197" s="12"/>
      <c r="O197" s="12"/>
      <c r="P197" s="12"/>
      <c r="Q197" s="12"/>
      <c r="R197" s="12"/>
      <c r="S197" s="12" t="n">
        <f aca="false">SUM(I197)</f>
        <v>19</v>
      </c>
      <c r="T197" s="12"/>
    </row>
    <row r="198" customFormat="false" ht="9" hidden="false" customHeight="false" outlineLevel="0" collapsed="false">
      <c r="A198" s="10" t="s">
        <v>213</v>
      </c>
      <c r="B198" s="11" t="n">
        <v>5</v>
      </c>
      <c r="C198" s="12" t="n">
        <v>5</v>
      </c>
      <c r="D198" s="12" t="n">
        <f aca="false">SUM(B198:C198)</f>
        <v>10</v>
      </c>
      <c r="E198" s="12"/>
      <c r="F198" s="12"/>
      <c r="G198" s="12"/>
      <c r="H198" s="12"/>
      <c r="I198" s="13" t="n">
        <f aca="false">SUM(D198-E198*2-F198*5-G198*10+H198*5)</f>
        <v>10</v>
      </c>
      <c r="J198" s="14" t="n">
        <f aca="false">SUM(I198)</f>
        <v>10</v>
      </c>
      <c r="K198" s="12"/>
      <c r="L198" s="12"/>
      <c r="M198" s="12"/>
      <c r="N198" s="12"/>
      <c r="O198" s="12"/>
      <c r="P198" s="12"/>
      <c r="Q198" s="12"/>
      <c r="R198" s="12"/>
      <c r="S198" s="12"/>
      <c r="T198" s="12"/>
    </row>
    <row r="199" customFormat="false" ht="9" hidden="false" customHeight="false" outlineLevel="0" collapsed="false">
      <c r="A199" s="10" t="s">
        <v>214</v>
      </c>
      <c r="B199" s="11"/>
      <c r="C199" s="12" t="n">
        <v>2</v>
      </c>
      <c r="D199" s="12" t="n">
        <f aca="false">SUM(B199:C199)</f>
        <v>2</v>
      </c>
      <c r="E199" s="12"/>
      <c r="F199" s="12"/>
      <c r="G199" s="12"/>
      <c r="H199" s="12"/>
      <c r="I199" s="13" t="n">
        <f aca="false">SUM(D199-E199*2-F199*5-G199*10+H199*5)</f>
        <v>2</v>
      </c>
      <c r="J199" s="14"/>
      <c r="K199" s="12"/>
      <c r="L199" s="12"/>
      <c r="M199" s="12"/>
      <c r="N199" s="12"/>
      <c r="O199" s="12"/>
      <c r="P199" s="12"/>
      <c r="Q199" s="12"/>
      <c r="R199" s="12"/>
      <c r="S199" s="12"/>
      <c r="T199" s="12"/>
    </row>
    <row r="200" customFormat="false" ht="9" hidden="false" customHeight="false" outlineLevel="0" collapsed="false">
      <c r="A200" s="10" t="s">
        <v>215</v>
      </c>
      <c r="B200" s="11" t="n">
        <v>2</v>
      </c>
      <c r="C200" s="12" t="n">
        <v>5</v>
      </c>
      <c r="D200" s="12" t="n">
        <f aca="false">SUM(B200:C200)</f>
        <v>7</v>
      </c>
      <c r="E200" s="12"/>
      <c r="F200" s="12"/>
      <c r="G200" s="12"/>
      <c r="H200" s="12"/>
      <c r="I200" s="13" t="n">
        <f aca="false">SUM(D200-E200*2-F200*5-G200*10+H200*5)</f>
        <v>7</v>
      </c>
      <c r="J200" s="14"/>
      <c r="K200" s="12"/>
      <c r="L200" s="12"/>
      <c r="M200" s="12"/>
      <c r="N200" s="12"/>
      <c r="O200" s="12" t="n">
        <f aca="false">SUM(I200)</f>
        <v>7</v>
      </c>
      <c r="P200" s="12"/>
      <c r="Q200" s="12"/>
      <c r="R200" s="12"/>
      <c r="S200" s="12"/>
      <c r="T200" s="12"/>
    </row>
    <row r="201" customFormat="false" ht="9" hidden="false" customHeight="false" outlineLevel="0" collapsed="false">
      <c r="A201" s="10" t="s">
        <v>216</v>
      </c>
      <c r="B201" s="11" t="n">
        <v>2</v>
      </c>
      <c r="C201" s="12" t="n">
        <v>6</v>
      </c>
      <c r="D201" s="12" t="n">
        <f aca="false">SUM(B201:C201)</f>
        <v>8</v>
      </c>
      <c r="E201" s="12"/>
      <c r="F201" s="12"/>
      <c r="G201" s="12"/>
      <c r="H201" s="12"/>
      <c r="I201" s="13" t="n">
        <f aca="false">SUM(D201-E201*2-F201*5-G201*10+H201*5)</f>
        <v>8</v>
      </c>
      <c r="J201" s="14"/>
      <c r="K201" s="12"/>
      <c r="L201" s="12"/>
      <c r="M201" s="12"/>
      <c r="N201" s="12"/>
      <c r="O201" s="12"/>
      <c r="P201" s="12"/>
      <c r="Q201" s="12"/>
      <c r="R201" s="12"/>
      <c r="S201" s="12"/>
      <c r="T201" s="12"/>
    </row>
    <row r="202" customFormat="false" ht="9" hidden="false" customHeight="false" outlineLevel="0" collapsed="false">
      <c r="A202" s="10" t="s">
        <v>217</v>
      </c>
      <c r="B202" s="11"/>
      <c r="C202" s="12" t="n">
        <v>1</v>
      </c>
      <c r="D202" s="12" t="n">
        <f aca="false">SUM(B202:C202)</f>
        <v>1</v>
      </c>
      <c r="E202" s="12" t="n">
        <v>1</v>
      </c>
      <c r="F202" s="12"/>
      <c r="G202" s="12"/>
      <c r="H202" s="12"/>
      <c r="I202" s="13" t="n">
        <f aca="false">SUM(D202-E202*2-F202*5-G202*10+H202*5)</f>
        <v>-1</v>
      </c>
      <c r="J202" s="14"/>
      <c r="K202" s="12"/>
      <c r="L202" s="12"/>
      <c r="M202" s="12"/>
      <c r="N202" s="12"/>
      <c r="O202" s="12"/>
      <c r="P202" s="12"/>
      <c r="Q202" s="12"/>
      <c r="R202" s="12"/>
      <c r="S202" s="12"/>
      <c r="T202" s="12"/>
    </row>
    <row r="203" customFormat="false" ht="9" hidden="false" customHeight="false" outlineLevel="0" collapsed="false">
      <c r="A203" s="10" t="s">
        <v>218</v>
      </c>
      <c r="B203" s="11" t="n">
        <v>3</v>
      </c>
      <c r="C203" s="12" t="n">
        <v>5</v>
      </c>
      <c r="D203" s="12" t="n">
        <f aca="false">SUM(B203:C203)</f>
        <v>8</v>
      </c>
      <c r="E203" s="12"/>
      <c r="F203" s="12"/>
      <c r="G203" s="12"/>
      <c r="H203" s="12"/>
      <c r="I203" s="13" t="n">
        <f aca="false">SUM(D203-E203*2-F203*5-G203*10+H203*5)</f>
        <v>8</v>
      </c>
      <c r="J203" s="14"/>
      <c r="K203" s="12"/>
      <c r="L203" s="12"/>
      <c r="M203" s="12"/>
      <c r="N203" s="12"/>
      <c r="O203" s="12"/>
      <c r="P203" s="12"/>
      <c r="Q203" s="12"/>
      <c r="R203" s="12"/>
      <c r="S203" s="12"/>
      <c r="T203" s="12"/>
    </row>
    <row r="204" customFormat="false" ht="9" hidden="false" customHeight="false" outlineLevel="0" collapsed="false">
      <c r="A204" s="10" t="s">
        <v>219</v>
      </c>
      <c r="B204" s="11" t="n">
        <v>6</v>
      </c>
      <c r="C204" s="12" t="n">
        <v>15</v>
      </c>
      <c r="D204" s="12" t="n">
        <f aca="false">SUM(B204:C204)</f>
        <v>21</v>
      </c>
      <c r="E204" s="12" t="n">
        <v>1</v>
      </c>
      <c r="F204" s="12"/>
      <c r="G204" s="12"/>
      <c r="H204" s="12"/>
      <c r="I204" s="13" t="n">
        <f aca="false">SUM(D204-E204*2-F204*5-G204*10+H204*5)</f>
        <v>19</v>
      </c>
      <c r="J204" s="14"/>
      <c r="K204" s="12"/>
      <c r="L204" s="12"/>
      <c r="M204" s="12"/>
      <c r="N204" s="12"/>
      <c r="O204" s="12" t="n">
        <f aca="false">SUM(I204)</f>
        <v>19</v>
      </c>
      <c r="P204" s="12"/>
      <c r="Q204" s="12"/>
      <c r="R204" s="12"/>
      <c r="S204" s="12"/>
      <c r="T204" s="12"/>
    </row>
    <row r="205" customFormat="false" ht="9" hidden="false" customHeight="false" outlineLevel="0" collapsed="false">
      <c r="A205" s="10" t="s">
        <v>220</v>
      </c>
      <c r="B205" s="11" t="n">
        <v>5</v>
      </c>
      <c r="C205" s="12" t="n">
        <v>9</v>
      </c>
      <c r="D205" s="12" t="n">
        <f aca="false">SUM(B205:C205)</f>
        <v>14</v>
      </c>
      <c r="E205" s="12"/>
      <c r="F205" s="12"/>
      <c r="G205" s="12"/>
      <c r="H205" s="12"/>
      <c r="I205" s="13" t="n">
        <f aca="false">SUM(D205-E205*2-F205*5-G205*10+H205*5)</f>
        <v>14</v>
      </c>
      <c r="J205" s="14"/>
      <c r="K205" s="12"/>
      <c r="L205" s="12" t="n">
        <f aca="false">SUM(I205)</f>
        <v>14</v>
      </c>
      <c r="M205" s="12"/>
      <c r="N205" s="12"/>
      <c r="O205" s="12"/>
      <c r="P205" s="12"/>
      <c r="Q205" s="12"/>
      <c r="R205" s="12"/>
      <c r="S205" s="12"/>
      <c r="T205" s="12"/>
    </row>
    <row r="206" customFormat="false" ht="9" hidden="false" customHeight="false" outlineLevel="0" collapsed="false">
      <c r="A206" s="16" t="s">
        <v>221</v>
      </c>
      <c r="B206" s="11" t="n">
        <v>6</v>
      </c>
      <c r="C206" s="12" t="n">
        <v>21</v>
      </c>
      <c r="D206" s="12" t="n">
        <f aca="false">SUM(B206:C206)</f>
        <v>27</v>
      </c>
      <c r="E206" s="12"/>
      <c r="F206" s="12" t="n">
        <v>1</v>
      </c>
      <c r="G206" s="12" t="n">
        <v>1</v>
      </c>
      <c r="H206" s="12"/>
      <c r="I206" s="13" t="n">
        <f aca="false">SUM(D206-E206*2-F206*5-G206*10+H206*5)</f>
        <v>12</v>
      </c>
      <c r="J206" s="14"/>
      <c r="K206" s="12"/>
      <c r="L206" s="12"/>
      <c r="M206" s="12"/>
      <c r="N206" s="12"/>
      <c r="O206" s="12" t="n">
        <f aca="false">SUM(I206)</f>
        <v>12</v>
      </c>
      <c r="P206" s="12"/>
      <c r="Q206" s="12"/>
      <c r="R206" s="12"/>
      <c r="S206" s="12"/>
      <c r="T206" s="12"/>
    </row>
    <row r="207" customFormat="false" ht="9" hidden="false" customHeight="false" outlineLevel="0" collapsed="false">
      <c r="A207" s="10" t="s">
        <v>222</v>
      </c>
      <c r="B207" s="11"/>
      <c r="C207" s="12" t="n">
        <v>4</v>
      </c>
      <c r="D207" s="12" t="n">
        <f aca="false">SUM(B207:C207)</f>
        <v>4</v>
      </c>
      <c r="E207" s="12"/>
      <c r="F207" s="12"/>
      <c r="G207" s="12"/>
      <c r="H207" s="12"/>
      <c r="I207" s="13" t="n">
        <f aca="false">SUM(D207-E207*2-F207*5-G207*10+H207*5)</f>
        <v>4</v>
      </c>
      <c r="J207" s="14"/>
      <c r="K207" s="12"/>
      <c r="L207" s="12"/>
      <c r="M207" s="12"/>
      <c r="N207" s="12"/>
      <c r="O207" s="12"/>
      <c r="P207" s="12"/>
      <c r="Q207" s="12"/>
      <c r="R207" s="12"/>
      <c r="S207" s="12"/>
      <c r="T207" s="12"/>
    </row>
    <row r="208" customFormat="false" ht="9" hidden="false" customHeight="false" outlineLevel="0" collapsed="false">
      <c r="A208" s="10" t="s">
        <v>223</v>
      </c>
      <c r="B208" s="11" t="n">
        <v>10</v>
      </c>
      <c r="C208" s="12" t="n">
        <v>14</v>
      </c>
      <c r="D208" s="12" t="n">
        <f aca="false">SUM(B208:C208)</f>
        <v>24</v>
      </c>
      <c r="E208" s="12"/>
      <c r="F208" s="12"/>
      <c r="G208" s="12"/>
      <c r="H208" s="12"/>
      <c r="I208" s="13" t="n">
        <f aca="false">SUM(D208-E208*2-F208*5-G208*10+H208*5)</f>
        <v>24</v>
      </c>
      <c r="J208" s="14"/>
      <c r="K208" s="12"/>
      <c r="L208" s="12"/>
      <c r="M208" s="12"/>
      <c r="N208" s="12"/>
      <c r="O208" s="12" t="n">
        <f aca="false">SUM(I208)</f>
        <v>24</v>
      </c>
      <c r="P208" s="12"/>
      <c r="Q208" s="12"/>
      <c r="R208" s="12"/>
      <c r="S208" s="12"/>
      <c r="T208" s="12"/>
    </row>
    <row r="209" customFormat="false" ht="9" hidden="false" customHeight="false" outlineLevel="0" collapsed="false">
      <c r="A209" s="10" t="s">
        <v>224</v>
      </c>
      <c r="B209" s="11" t="n">
        <v>7</v>
      </c>
      <c r="C209" s="12" t="n">
        <v>24</v>
      </c>
      <c r="D209" s="12" t="n">
        <f aca="false">SUM(B209:C209)</f>
        <v>31</v>
      </c>
      <c r="E209" s="12"/>
      <c r="F209" s="12" t="n">
        <v>1</v>
      </c>
      <c r="G209" s="12"/>
      <c r="H209" s="12"/>
      <c r="I209" s="13" t="n">
        <f aca="false">SUM(D209-E209*2-F209*5-G209*10+H209*5)</f>
        <v>26</v>
      </c>
      <c r="J209" s="14"/>
      <c r="K209" s="12"/>
      <c r="L209" s="12"/>
      <c r="M209" s="12"/>
      <c r="N209" s="12"/>
      <c r="O209" s="12"/>
      <c r="P209" s="12"/>
      <c r="Q209" s="12"/>
      <c r="R209" s="12" t="n">
        <f aca="false">SUM(I209)</f>
        <v>26</v>
      </c>
      <c r="S209" s="12"/>
      <c r="T209" s="12"/>
    </row>
    <row r="210" customFormat="false" ht="9" hidden="false" customHeight="false" outlineLevel="0" collapsed="false">
      <c r="A210" s="10" t="s">
        <v>225</v>
      </c>
      <c r="B210" s="11" t="n">
        <v>3</v>
      </c>
      <c r="C210" s="12" t="n">
        <v>4</v>
      </c>
      <c r="D210" s="12" t="n">
        <f aca="false">SUM(B210:C210)</f>
        <v>7</v>
      </c>
      <c r="E210" s="12"/>
      <c r="F210" s="12"/>
      <c r="G210" s="12"/>
      <c r="H210" s="12"/>
      <c r="I210" s="13" t="n">
        <f aca="false">SUM(D210-E210*2-F210*5-G210*10+H210*5)</f>
        <v>7</v>
      </c>
      <c r="J210" s="14"/>
      <c r="K210" s="12"/>
      <c r="L210" s="12"/>
      <c r="M210" s="12"/>
      <c r="N210" s="12"/>
      <c r="O210" s="12"/>
      <c r="P210" s="12"/>
      <c r="Q210" s="12"/>
      <c r="R210" s="12"/>
      <c r="S210" s="12"/>
      <c r="T210" s="12"/>
    </row>
    <row r="211" customFormat="false" ht="9" hidden="false" customHeight="false" outlineLevel="0" collapsed="false">
      <c r="A211" s="10" t="s">
        <v>226</v>
      </c>
      <c r="B211" s="11" t="n">
        <v>7</v>
      </c>
      <c r="C211" s="12" t="n">
        <v>9</v>
      </c>
      <c r="D211" s="12" t="n">
        <f aca="false">SUM(B211:C211)</f>
        <v>16</v>
      </c>
      <c r="E211" s="12" t="n">
        <v>1</v>
      </c>
      <c r="F211" s="12"/>
      <c r="G211" s="12"/>
      <c r="H211" s="12"/>
      <c r="I211" s="13" t="n">
        <f aca="false">SUM(D211-E211*2-F211*5-G211*10+H211*5)</f>
        <v>14</v>
      </c>
      <c r="J211" s="14"/>
      <c r="K211" s="12"/>
      <c r="L211" s="12"/>
      <c r="M211" s="12"/>
      <c r="N211" s="12" t="n">
        <f aca="false">SUM(I211)</f>
        <v>14</v>
      </c>
      <c r="O211" s="12"/>
      <c r="P211" s="12"/>
      <c r="Q211" s="12"/>
      <c r="R211" s="12"/>
      <c r="S211" s="12"/>
      <c r="T211" s="12"/>
    </row>
    <row r="212" customFormat="false" ht="9" hidden="false" customHeight="false" outlineLevel="0" collapsed="false">
      <c r="A212" s="10" t="s">
        <v>227</v>
      </c>
      <c r="B212" s="11" t="n">
        <v>4</v>
      </c>
      <c r="C212" s="12" t="n">
        <v>5</v>
      </c>
      <c r="D212" s="12" t="n">
        <f aca="false">SUM(B212:C212)</f>
        <v>9</v>
      </c>
      <c r="E212" s="12"/>
      <c r="F212" s="12"/>
      <c r="G212" s="12"/>
      <c r="H212" s="12"/>
      <c r="I212" s="13" t="n">
        <f aca="false">SUM(D212-E212*2-F212*5-G212*10+H212*5)</f>
        <v>9</v>
      </c>
      <c r="J212" s="14"/>
      <c r="K212" s="12"/>
      <c r="L212" s="12"/>
      <c r="M212" s="12"/>
      <c r="N212" s="12"/>
      <c r="O212" s="12"/>
      <c r="P212" s="12"/>
      <c r="Q212" s="12"/>
      <c r="R212" s="12"/>
      <c r="S212" s="12"/>
      <c r="T212" s="12"/>
    </row>
    <row r="213" customFormat="false" ht="9" hidden="false" customHeight="false" outlineLevel="0" collapsed="false">
      <c r="A213" s="10" t="s">
        <v>228</v>
      </c>
      <c r="B213" s="11" t="n">
        <v>4</v>
      </c>
      <c r="C213" s="12" t="n">
        <v>14</v>
      </c>
      <c r="D213" s="12" t="n">
        <f aca="false">SUM(B213:C213)</f>
        <v>18</v>
      </c>
      <c r="E213" s="12"/>
      <c r="F213" s="12" t="n">
        <v>1</v>
      </c>
      <c r="G213" s="12"/>
      <c r="H213" s="12"/>
      <c r="I213" s="13" t="n">
        <f aca="false">SUM(D213-E213*2-F213*5-G213*10+H213*5)</f>
        <v>13</v>
      </c>
      <c r="J213" s="14"/>
      <c r="K213" s="12"/>
      <c r="L213" s="12"/>
      <c r="M213" s="12"/>
      <c r="N213" s="12" t="n">
        <f aca="false">SUM(I213)</f>
        <v>13</v>
      </c>
      <c r="O213" s="12"/>
      <c r="P213" s="12"/>
      <c r="Q213" s="12"/>
      <c r="R213" s="12"/>
      <c r="S213" s="12"/>
      <c r="T213" s="12"/>
    </row>
    <row r="214" customFormat="false" ht="9" hidden="false" customHeight="false" outlineLevel="0" collapsed="false">
      <c r="A214" s="10" t="s">
        <v>229</v>
      </c>
      <c r="B214" s="11"/>
      <c r="C214" s="12"/>
      <c r="D214" s="12" t="n">
        <f aca="false">SUM(B214:C214)</f>
        <v>0</v>
      </c>
      <c r="E214" s="12"/>
      <c r="F214" s="12"/>
      <c r="G214" s="12"/>
      <c r="H214" s="12"/>
      <c r="I214" s="13" t="n">
        <f aca="false">SUM(D214-E214*2-F214*5-G214*10+H214*5)</f>
        <v>0</v>
      </c>
      <c r="J214" s="14"/>
      <c r="K214" s="12"/>
      <c r="L214" s="12"/>
      <c r="M214" s="12"/>
      <c r="N214" s="12"/>
      <c r="O214" s="12"/>
      <c r="P214" s="12"/>
      <c r="Q214" s="12"/>
      <c r="R214" s="12"/>
      <c r="S214" s="12"/>
      <c r="T214" s="12"/>
    </row>
    <row r="215" customFormat="false" ht="9" hidden="false" customHeight="false" outlineLevel="0" collapsed="false">
      <c r="A215" s="10" t="s">
        <v>230</v>
      </c>
      <c r="B215" s="11" t="n">
        <v>14</v>
      </c>
      <c r="C215" s="12" t="n">
        <v>6</v>
      </c>
      <c r="D215" s="12" t="n">
        <f aca="false">SUM(B215:C215)</f>
        <v>20</v>
      </c>
      <c r="E215" s="12" t="n">
        <v>1</v>
      </c>
      <c r="F215" s="12"/>
      <c r="G215" s="12"/>
      <c r="H215" s="12"/>
      <c r="I215" s="13" t="n">
        <f aca="false">SUM(D215-E215*2-F215*5-G215*10+H215*5)</f>
        <v>18</v>
      </c>
      <c r="J215" s="14"/>
      <c r="K215" s="12"/>
      <c r="L215" s="12"/>
      <c r="M215" s="12"/>
      <c r="N215" s="12"/>
      <c r="O215" s="12"/>
      <c r="P215" s="12"/>
      <c r="Q215" s="12"/>
      <c r="R215" s="12"/>
      <c r="S215" s="12"/>
      <c r="T215" s="12" t="n">
        <f aca="false">SUM(I215)</f>
        <v>18</v>
      </c>
    </row>
    <row r="216" customFormat="false" ht="9" hidden="false" customHeight="false" outlineLevel="0" collapsed="false">
      <c r="A216" s="10" t="s">
        <v>231</v>
      </c>
      <c r="B216" s="11" t="n">
        <v>1</v>
      </c>
      <c r="C216" s="12" t="n">
        <v>1</v>
      </c>
      <c r="D216" s="12" t="n">
        <f aca="false">SUM(B216:C216)</f>
        <v>2</v>
      </c>
      <c r="E216" s="12"/>
      <c r="F216" s="12"/>
      <c r="G216" s="12"/>
      <c r="H216" s="12"/>
      <c r="I216" s="13" t="n">
        <f aca="false">SUM(D216-E216*2-F216*5-G216*10+H216*5)</f>
        <v>2</v>
      </c>
      <c r="J216" s="14"/>
      <c r="K216" s="12"/>
      <c r="L216" s="12"/>
      <c r="M216" s="12"/>
      <c r="N216" s="12"/>
      <c r="O216" s="12"/>
      <c r="P216" s="12"/>
      <c r="Q216" s="12"/>
      <c r="R216" s="12"/>
      <c r="S216" s="12"/>
      <c r="T216" s="12"/>
    </row>
    <row r="217" customFormat="false" ht="9" hidden="false" customHeight="false" outlineLevel="0" collapsed="false">
      <c r="A217" s="10" t="s">
        <v>232</v>
      </c>
      <c r="B217" s="11" t="n">
        <v>1</v>
      </c>
      <c r="C217" s="12" t="n">
        <v>1</v>
      </c>
      <c r="D217" s="12" t="n">
        <f aca="false">SUM(B217:C217)</f>
        <v>2</v>
      </c>
      <c r="E217" s="12"/>
      <c r="F217" s="12"/>
      <c r="G217" s="12"/>
      <c r="H217" s="12"/>
      <c r="I217" s="13" t="n">
        <f aca="false">SUM(D217-E217*2-F217*5-G217*10+H217*5)</f>
        <v>2</v>
      </c>
      <c r="J217" s="14"/>
      <c r="K217" s="12"/>
      <c r="L217" s="12"/>
      <c r="M217" s="12"/>
      <c r="N217" s="12"/>
      <c r="O217" s="12"/>
      <c r="P217" s="12"/>
      <c r="Q217" s="12"/>
      <c r="R217" s="12"/>
      <c r="S217" s="12"/>
      <c r="T217" s="12"/>
    </row>
    <row r="218" customFormat="false" ht="9" hidden="false" customHeight="false" outlineLevel="0" collapsed="false">
      <c r="A218" s="10" t="s">
        <v>233</v>
      </c>
      <c r="B218" s="11" t="n">
        <v>13</v>
      </c>
      <c r="C218" s="12" t="n">
        <v>33</v>
      </c>
      <c r="D218" s="12" t="n">
        <f aca="false">SUM(B218:C218)</f>
        <v>46</v>
      </c>
      <c r="E218" s="12" t="n">
        <v>2</v>
      </c>
      <c r="F218" s="12"/>
      <c r="G218" s="12"/>
      <c r="H218" s="12"/>
      <c r="I218" s="13" t="n">
        <f aca="false">SUM(D218-E218*2-F218*5-G218*10+H218*5)</f>
        <v>42</v>
      </c>
      <c r="J218" s="14"/>
      <c r="K218" s="12"/>
      <c r="L218" s="12"/>
      <c r="M218" s="12"/>
      <c r="N218" s="12"/>
      <c r="O218" s="12"/>
      <c r="P218" s="12"/>
      <c r="Q218" s="12"/>
      <c r="R218" s="12" t="n">
        <f aca="false">SUM(I218)</f>
        <v>42</v>
      </c>
      <c r="S218" s="12"/>
      <c r="T218" s="12"/>
    </row>
    <row r="219" customFormat="false" ht="9" hidden="false" customHeight="false" outlineLevel="0" collapsed="false">
      <c r="A219" s="10" t="s">
        <v>234</v>
      </c>
      <c r="B219" s="11" t="n">
        <v>12</v>
      </c>
      <c r="C219" s="12" t="n">
        <v>26</v>
      </c>
      <c r="D219" s="12" t="n">
        <f aca="false">SUM(B219:C219)</f>
        <v>38</v>
      </c>
      <c r="E219" s="12" t="n">
        <v>1</v>
      </c>
      <c r="F219" s="12"/>
      <c r="G219" s="12"/>
      <c r="H219" s="12"/>
      <c r="I219" s="13" t="n">
        <f aca="false">SUM(D219-E219*2-F219*5-G219*10+H219*5)</f>
        <v>36</v>
      </c>
      <c r="J219" s="14"/>
      <c r="K219" s="12"/>
      <c r="L219" s="12"/>
      <c r="M219" s="12"/>
      <c r="N219" s="12"/>
      <c r="O219" s="12"/>
      <c r="P219" s="12"/>
      <c r="Q219" s="12"/>
      <c r="R219" s="12" t="n">
        <f aca="false">SUM(I219)</f>
        <v>36</v>
      </c>
      <c r="S219" s="12"/>
      <c r="T219" s="12"/>
    </row>
    <row r="220" customFormat="false" ht="9" hidden="false" customHeight="false" outlineLevel="0" collapsed="false">
      <c r="A220" s="10" t="s">
        <v>235</v>
      </c>
      <c r="B220" s="11"/>
      <c r="C220" s="12"/>
      <c r="D220" s="12" t="n">
        <f aca="false">SUM(B220:C220)</f>
        <v>0</v>
      </c>
      <c r="E220" s="12"/>
      <c r="F220" s="12"/>
      <c r="G220" s="12"/>
      <c r="H220" s="12"/>
      <c r="I220" s="13" t="n">
        <f aca="false">SUM(D220-E220*2-F220*5-G220*10+H220*5)</f>
        <v>0</v>
      </c>
      <c r="J220" s="14"/>
      <c r="K220" s="12"/>
      <c r="L220" s="12"/>
      <c r="M220" s="12"/>
      <c r="N220" s="12"/>
      <c r="O220" s="12"/>
      <c r="P220" s="12"/>
      <c r="Q220" s="12"/>
      <c r="R220" s="12"/>
      <c r="S220" s="12"/>
      <c r="T220" s="12"/>
    </row>
    <row r="221" customFormat="false" ht="9" hidden="false" customHeight="false" outlineLevel="0" collapsed="false">
      <c r="A221" s="10" t="s">
        <v>236</v>
      </c>
      <c r="B221" s="11" t="n">
        <v>2</v>
      </c>
      <c r="C221" s="12" t="n">
        <v>3</v>
      </c>
      <c r="D221" s="12" t="n">
        <f aca="false">SUM(B221:C221)</f>
        <v>5</v>
      </c>
      <c r="E221" s="12"/>
      <c r="F221" s="12"/>
      <c r="G221" s="12"/>
      <c r="H221" s="12"/>
      <c r="I221" s="13" t="n">
        <f aca="false">SUM(D221-E221*2-F221*5-G221*10+H221*5)</f>
        <v>5</v>
      </c>
      <c r="J221" s="14"/>
      <c r="K221" s="12"/>
      <c r="L221" s="12"/>
      <c r="M221" s="12"/>
      <c r="N221" s="12"/>
      <c r="O221" s="12"/>
      <c r="P221" s="12"/>
      <c r="Q221" s="12" t="n">
        <f aca="false">SUM(I221)</f>
        <v>5</v>
      </c>
      <c r="R221" s="12"/>
      <c r="S221" s="12"/>
      <c r="T221" s="12"/>
    </row>
    <row r="222" customFormat="false" ht="9" hidden="false" customHeight="false" outlineLevel="0" collapsed="false">
      <c r="A222" s="10" t="s">
        <v>237</v>
      </c>
      <c r="B222" s="11" t="n">
        <v>11</v>
      </c>
      <c r="C222" s="12" t="n">
        <v>7</v>
      </c>
      <c r="D222" s="12" t="n">
        <f aca="false">SUM(B222:C222)</f>
        <v>18</v>
      </c>
      <c r="E222" s="12"/>
      <c r="F222" s="12"/>
      <c r="G222" s="12"/>
      <c r="H222" s="12"/>
      <c r="I222" s="13" t="n">
        <f aca="false">SUM(D222-E222*2-F222*5-G222*10+H222*5)</f>
        <v>18</v>
      </c>
      <c r="J222" s="14"/>
      <c r="K222" s="12"/>
      <c r="L222" s="12"/>
      <c r="M222" s="12"/>
      <c r="N222" s="12"/>
      <c r="O222" s="12"/>
      <c r="P222" s="12"/>
      <c r="Q222" s="12"/>
      <c r="R222" s="12"/>
      <c r="S222" s="12"/>
      <c r="T222" s="12"/>
    </row>
    <row r="223" customFormat="false" ht="9" hidden="false" customHeight="false" outlineLevel="0" collapsed="false">
      <c r="A223" s="10" t="s">
        <v>238</v>
      </c>
      <c r="B223" s="11" t="n">
        <v>4</v>
      </c>
      <c r="C223" s="12" t="n">
        <v>8</v>
      </c>
      <c r="D223" s="12" t="n">
        <f aca="false">SUM(B223:C223)</f>
        <v>12</v>
      </c>
      <c r="E223" s="12"/>
      <c r="F223" s="12"/>
      <c r="G223" s="12"/>
      <c r="H223" s="12"/>
      <c r="I223" s="13" t="n">
        <f aca="false">SUM(D223-E223*2-F223*5-G223*10+H223*5)</f>
        <v>12</v>
      </c>
      <c r="J223" s="14"/>
      <c r="K223" s="12" t="n">
        <f aca="false">SUM(I223)</f>
        <v>12</v>
      </c>
      <c r="L223" s="12"/>
      <c r="M223" s="12"/>
      <c r="N223" s="12"/>
      <c r="O223" s="12"/>
      <c r="P223" s="12"/>
      <c r="Q223" s="12"/>
      <c r="R223" s="12"/>
      <c r="S223" s="12"/>
      <c r="T223" s="12"/>
    </row>
    <row r="224" customFormat="false" ht="9" hidden="false" customHeight="false" outlineLevel="0" collapsed="false">
      <c r="A224" s="10" t="s">
        <v>239</v>
      </c>
      <c r="B224" s="11" t="n">
        <v>14</v>
      </c>
      <c r="C224" s="12" t="n">
        <v>18</v>
      </c>
      <c r="D224" s="12" t="n">
        <f aca="false">SUM(B224:C224)</f>
        <v>32</v>
      </c>
      <c r="E224" s="12"/>
      <c r="F224" s="12"/>
      <c r="G224" s="12"/>
      <c r="H224" s="12"/>
      <c r="I224" s="13" t="n">
        <f aca="false">SUM(D224-E224*2-F224*5-G224*10+H224*5)</f>
        <v>32</v>
      </c>
      <c r="J224" s="14" t="n">
        <f aca="false">SUM(I224)</f>
        <v>32</v>
      </c>
      <c r="K224" s="12"/>
      <c r="L224" s="12"/>
      <c r="M224" s="12"/>
      <c r="N224" s="12"/>
      <c r="O224" s="12"/>
      <c r="P224" s="12"/>
      <c r="Q224" s="12"/>
      <c r="R224" s="12"/>
      <c r="S224" s="12"/>
      <c r="T224" s="12"/>
    </row>
    <row r="225" customFormat="false" ht="9" hidden="false" customHeight="false" outlineLevel="0" collapsed="false">
      <c r="A225" s="10" t="s">
        <v>240</v>
      </c>
      <c r="B225" s="11" t="n">
        <v>3</v>
      </c>
      <c r="C225" s="12" t="n">
        <v>18</v>
      </c>
      <c r="D225" s="12" t="n">
        <f aca="false">SUM(B225:C225)</f>
        <v>21</v>
      </c>
      <c r="E225" s="12"/>
      <c r="F225" s="12"/>
      <c r="G225" s="12"/>
      <c r="H225" s="12"/>
      <c r="I225" s="13" t="n">
        <f aca="false">SUM(D225-E225*2-F225*5-G225*10+H225*5)</f>
        <v>21</v>
      </c>
      <c r="J225" s="14"/>
      <c r="K225" s="12" t="n">
        <f aca="false">SUM(I225)</f>
        <v>21</v>
      </c>
      <c r="L225" s="12"/>
      <c r="M225" s="12"/>
      <c r="N225" s="12"/>
      <c r="O225" s="12"/>
      <c r="P225" s="12"/>
      <c r="Q225" s="12"/>
      <c r="R225" s="12"/>
      <c r="S225" s="12"/>
      <c r="T225" s="12"/>
    </row>
    <row r="226" customFormat="false" ht="9" hidden="false" customHeight="false" outlineLevel="0" collapsed="false">
      <c r="A226" s="10" t="s">
        <v>241</v>
      </c>
      <c r="B226" s="11" t="n">
        <v>3</v>
      </c>
      <c r="C226" s="12" t="n">
        <v>2</v>
      </c>
      <c r="D226" s="12" t="n">
        <f aca="false">SUM(B226:C226)</f>
        <v>5</v>
      </c>
      <c r="E226" s="12"/>
      <c r="F226" s="12"/>
      <c r="G226" s="12"/>
      <c r="H226" s="12"/>
      <c r="I226" s="13" t="n">
        <f aca="false">SUM(D226-E226*2-F226*5-G226*10+H226*5)</f>
        <v>5</v>
      </c>
      <c r="J226" s="14"/>
      <c r="K226" s="12"/>
      <c r="L226" s="12"/>
      <c r="M226" s="12"/>
      <c r="N226" s="12"/>
      <c r="O226" s="12"/>
      <c r="P226" s="12"/>
      <c r="Q226" s="12"/>
      <c r="R226" s="12"/>
      <c r="S226" s="12"/>
      <c r="T226" s="12"/>
    </row>
    <row r="227" customFormat="false" ht="9" hidden="false" customHeight="false" outlineLevel="0" collapsed="false">
      <c r="A227" s="10" t="s">
        <v>242</v>
      </c>
      <c r="B227" s="11" t="n">
        <v>11</v>
      </c>
      <c r="C227" s="12" t="n">
        <v>9</v>
      </c>
      <c r="D227" s="12" t="n">
        <f aca="false">SUM(B227:C227)</f>
        <v>20</v>
      </c>
      <c r="E227" s="12"/>
      <c r="F227" s="12"/>
      <c r="G227" s="12"/>
      <c r="H227" s="12"/>
      <c r="I227" s="13" t="n">
        <f aca="false">SUM(D227-E227*2-F227*5-G227*10+H227*5)</f>
        <v>20</v>
      </c>
      <c r="J227" s="14"/>
      <c r="K227" s="12"/>
      <c r="L227" s="12"/>
      <c r="M227" s="12" t="n">
        <f aca="false">SUM(I227)</f>
        <v>20</v>
      </c>
      <c r="N227" s="12"/>
      <c r="O227" s="12"/>
      <c r="P227" s="12"/>
      <c r="Q227" s="12"/>
      <c r="R227" s="12"/>
      <c r="S227" s="12"/>
      <c r="T227" s="12"/>
    </row>
    <row r="228" customFormat="false" ht="9" hidden="false" customHeight="false" outlineLevel="0" collapsed="false">
      <c r="A228" s="10" t="s">
        <v>243</v>
      </c>
      <c r="B228" s="11" t="n">
        <v>2</v>
      </c>
      <c r="C228" s="12" t="n">
        <v>1</v>
      </c>
      <c r="D228" s="12" t="n">
        <f aca="false">SUM(B228:C228)</f>
        <v>3</v>
      </c>
      <c r="E228" s="12"/>
      <c r="F228" s="12"/>
      <c r="G228" s="12"/>
      <c r="H228" s="12"/>
      <c r="I228" s="13" t="n">
        <f aca="false">SUM(D228-E228*2-F228*5-G228*10+H228*5)</f>
        <v>3</v>
      </c>
      <c r="J228" s="14"/>
      <c r="K228" s="12"/>
      <c r="L228" s="12"/>
      <c r="M228" s="12"/>
      <c r="N228" s="12"/>
      <c r="O228" s="12"/>
      <c r="P228" s="12"/>
      <c r="Q228" s="12"/>
      <c r="R228" s="12"/>
      <c r="S228" s="12" t="n">
        <f aca="false">SUM(I228)</f>
        <v>3</v>
      </c>
      <c r="T228" s="12"/>
    </row>
    <row r="229" customFormat="false" ht="9" hidden="false" customHeight="false" outlineLevel="0" collapsed="false">
      <c r="A229" s="10" t="s">
        <v>244</v>
      </c>
      <c r="B229" s="11" t="n">
        <v>2</v>
      </c>
      <c r="C229" s="12" t="n">
        <v>2</v>
      </c>
      <c r="D229" s="12" t="n">
        <f aca="false">SUM(B229:C229)</f>
        <v>4</v>
      </c>
      <c r="E229" s="12"/>
      <c r="F229" s="12"/>
      <c r="G229" s="12"/>
      <c r="H229" s="12"/>
      <c r="I229" s="13" t="n">
        <f aca="false">SUM(D229-E229*2-F229*5-G229*10+H229*5)</f>
        <v>4</v>
      </c>
      <c r="J229" s="14"/>
      <c r="K229" s="12"/>
      <c r="L229" s="12"/>
      <c r="M229" s="12"/>
      <c r="N229" s="12"/>
      <c r="O229" s="12"/>
      <c r="P229" s="12"/>
      <c r="Q229" s="12"/>
      <c r="R229" s="12"/>
      <c r="S229" s="12"/>
      <c r="T229" s="12"/>
    </row>
    <row r="230" customFormat="false" ht="9" hidden="false" customHeight="false" outlineLevel="0" collapsed="false">
      <c r="A230" s="10" t="s">
        <v>245</v>
      </c>
      <c r="B230" s="11" t="n">
        <v>9</v>
      </c>
      <c r="C230" s="12" t="n">
        <v>30</v>
      </c>
      <c r="D230" s="12" t="n">
        <f aca="false">SUM(B230:C230)</f>
        <v>39</v>
      </c>
      <c r="E230" s="12" t="n">
        <v>1</v>
      </c>
      <c r="F230" s="12"/>
      <c r="G230" s="12"/>
      <c r="H230" s="12"/>
      <c r="I230" s="13" t="n">
        <f aca="false">SUM(D230-E230*2-F230*5-G230*10+H230*5)</f>
        <v>37</v>
      </c>
      <c r="J230" s="14"/>
      <c r="K230" s="12"/>
      <c r="L230" s="12"/>
      <c r="M230" s="12"/>
      <c r="N230" s="12" t="n">
        <f aca="false">SUM(I230)</f>
        <v>37</v>
      </c>
      <c r="O230" s="12"/>
      <c r="P230" s="12"/>
      <c r="Q230" s="12"/>
      <c r="R230" s="12"/>
      <c r="S230" s="12"/>
      <c r="T230" s="12"/>
    </row>
    <row r="231" customFormat="false" ht="9" hidden="false" customHeight="false" outlineLevel="0" collapsed="false">
      <c r="A231" s="16" t="s">
        <v>246</v>
      </c>
      <c r="B231" s="11" t="n">
        <v>10</v>
      </c>
      <c r="C231" s="12" t="n">
        <v>26</v>
      </c>
      <c r="D231" s="12" t="n">
        <f aca="false">SUM(B231:C231)</f>
        <v>36</v>
      </c>
      <c r="E231" s="12"/>
      <c r="F231" s="12"/>
      <c r="G231" s="12"/>
      <c r="H231" s="12"/>
      <c r="I231" s="13" t="n">
        <f aca="false">SUM(D231-E231*2-F231*5-G231*10+H231*5)</f>
        <v>36</v>
      </c>
      <c r="J231" s="14"/>
      <c r="K231" s="12"/>
      <c r="L231" s="12"/>
      <c r="M231" s="12"/>
      <c r="N231" s="12" t="n">
        <f aca="false">SUM(I231)</f>
        <v>36</v>
      </c>
      <c r="O231" s="12"/>
      <c r="P231" s="12"/>
      <c r="Q231" s="12"/>
      <c r="R231" s="12"/>
      <c r="S231" s="12"/>
      <c r="T231" s="12"/>
    </row>
    <row r="232" customFormat="false" ht="9" hidden="false" customHeight="false" outlineLevel="0" collapsed="false">
      <c r="A232" s="16" t="s">
        <v>247</v>
      </c>
      <c r="B232" s="11" t="n">
        <v>1</v>
      </c>
      <c r="C232" s="12" t="n">
        <v>1</v>
      </c>
      <c r="D232" s="12" t="n">
        <f aca="false">SUM(B232:C232)</f>
        <v>2</v>
      </c>
      <c r="E232" s="12"/>
      <c r="F232" s="12"/>
      <c r="G232" s="12"/>
      <c r="H232" s="12"/>
      <c r="I232" s="13" t="n">
        <f aca="false">SUM(D232-E232*2-F232*5-G232*10+H232*5)</f>
        <v>2</v>
      </c>
      <c r="J232" s="14"/>
      <c r="K232" s="12"/>
      <c r="L232" s="12"/>
      <c r="M232" s="12"/>
      <c r="N232" s="12"/>
      <c r="O232" s="12"/>
      <c r="P232" s="12"/>
      <c r="Q232" s="12"/>
      <c r="R232" s="12"/>
      <c r="S232" s="12"/>
      <c r="T232" s="12"/>
    </row>
    <row r="233" customFormat="false" ht="9" hidden="false" customHeight="false" outlineLevel="0" collapsed="false">
      <c r="A233" s="16" t="s">
        <v>248</v>
      </c>
      <c r="B233" s="11" t="n">
        <v>5</v>
      </c>
      <c r="C233" s="12" t="n">
        <v>1</v>
      </c>
      <c r="D233" s="12" t="n">
        <f aca="false">SUM(B233:C233)</f>
        <v>6</v>
      </c>
      <c r="E233" s="12"/>
      <c r="F233" s="12"/>
      <c r="G233" s="12"/>
      <c r="H233" s="12"/>
      <c r="I233" s="13" t="n">
        <f aca="false">SUM(D233-E233*2-F233*5-G233*10+H233*5)</f>
        <v>6</v>
      </c>
      <c r="J233" s="14"/>
      <c r="K233" s="12"/>
      <c r="L233" s="12"/>
      <c r="M233" s="12"/>
      <c r="N233" s="12"/>
      <c r="O233" s="12"/>
      <c r="P233" s="12"/>
      <c r="Q233" s="12" t="n">
        <f aca="false">SUM(I233)</f>
        <v>6</v>
      </c>
      <c r="R233" s="12"/>
      <c r="S233" s="12"/>
      <c r="T233" s="12"/>
    </row>
    <row r="234" customFormat="false" ht="9" hidden="false" customHeight="false" outlineLevel="0" collapsed="false">
      <c r="A234" s="16" t="s">
        <v>249</v>
      </c>
      <c r="B234" s="11" t="n">
        <v>4</v>
      </c>
      <c r="C234" s="12" t="n">
        <v>3</v>
      </c>
      <c r="D234" s="12" t="n">
        <f aca="false">SUM(B234:C234)</f>
        <v>7</v>
      </c>
      <c r="E234" s="12"/>
      <c r="F234" s="12"/>
      <c r="G234" s="12"/>
      <c r="H234" s="12"/>
      <c r="I234" s="13" t="n">
        <f aca="false">SUM(D234-E234*2-F234*5-G234*10+H234*5)</f>
        <v>7</v>
      </c>
      <c r="J234" s="14"/>
      <c r="K234" s="12"/>
      <c r="L234" s="12"/>
      <c r="M234" s="12"/>
      <c r="N234" s="12"/>
      <c r="O234" s="12"/>
      <c r="P234" s="12"/>
      <c r="Q234" s="12"/>
      <c r="R234" s="12"/>
      <c r="S234" s="12"/>
      <c r="T234" s="12"/>
    </row>
    <row r="235" customFormat="false" ht="9" hidden="false" customHeight="false" outlineLevel="0" collapsed="false">
      <c r="A235" s="16" t="s">
        <v>250</v>
      </c>
      <c r="B235" s="11" t="n">
        <v>1</v>
      </c>
      <c r="C235" s="12"/>
      <c r="D235" s="12" t="n">
        <f aca="false">SUM(B235:C235)</f>
        <v>1</v>
      </c>
      <c r="E235" s="12"/>
      <c r="F235" s="12"/>
      <c r="G235" s="12"/>
      <c r="H235" s="12"/>
      <c r="I235" s="13" t="n">
        <f aca="false">SUM(D235-E235*2-F235*5-G235*10+H235*5)</f>
        <v>1</v>
      </c>
      <c r="J235" s="14"/>
      <c r="K235" s="12"/>
      <c r="L235" s="12"/>
      <c r="M235" s="12"/>
      <c r="N235" s="12"/>
      <c r="O235" s="12"/>
      <c r="P235" s="12"/>
      <c r="Q235" s="12"/>
      <c r="R235" s="12"/>
      <c r="S235" s="12"/>
      <c r="T235" s="12"/>
    </row>
    <row r="236" customFormat="false" ht="9" hidden="false" customHeight="false" outlineLevel="0" collapsed="false">
      <c r="A236" s="10" t="s">
        <v>251</v>
      </c>
      <c r="B236" s="11" t="n">
        <v>18</v>
      </c>
      <c r="C236" s="12" t="n">
        <v>24</v>
      </c>
      <c r="D236" s="12" t="n">
        <f aca="false">SUM(B236:C236)</f>
        <v>42</v>
      </c>
      <c r="E236" s="12" t="n">
        <v>1</v>
      </c>
      <c r="F236" s="12"/>
      <c r="G236" s="12"/>
      <c r="H236" s="12"/>
      <c r="I236" s="13" t="n">
        <f aca="false">SUM(D236-E236*2-F236*5-G236*10+H236*5)</f>
        <v>40</v>
      </c>
      <c r="J236" s="14" t="n">
        <f aca="false">SUM(I236)</f>
        <v>40</v>
      </c>
      <c r="K236" s="12"/>
      <c r="L236" s="12"/>
      <c r="M236" s="12"/>
      <c r="N236" s="12"/>
      <c r="O236" s="12"/>
      <c r="P236" s="12"/>
      <c r="Q236" s="12"/>
      <c r="R236" s="12"/>
      <c r="S236" s="12"/>
      <c r="T236" s="12"/>
    </row>
    <row r="237" customFormat="false" ht="9" hidden="false" customHeight="false" outlineLevel="0" collapsed="false">
      <c r="A237" s="10" t="s">
        <v>252</v>
      </c>
      <c r="B237" s="11" t="n">
        <v>7</v>
      </c>
      <c r="C237" s="12" t="n">
        <v>17</v>
      </c>
      <c r="D237" s="12" t="n">
        <f aca="false">SUM(B237:C237)</f>
        <v>24</v>
      </c>
      <c r="E237" s="12"/>
      <c r="F237" s="12"/>
      <c r="G237" s="12"/>
      <c r="H237" s="12"/>
      <c r="I237" s="13" t="n">
        <f aca="false">SUM(D237-E237*2-F237*5-G237*10+H237*5)</f>
        <v>24</v>
      </c>
      <c r="J237" s="14"/>
      <c r="K237" s="12"/>
      <c r="L237" s="12"/>
      <c r="M237" s="12"/>
      <c r="N237" s="12"/>
      <c r="O237" s="12"/>
      <c r="P237" s="12"/>
      <c r="Q237" s="12"/>
      <c r="R237" s="12"/>
      <c r="S237" s="12" t="n">
        <f aca="false">SUM(I237)</f>
        <v>24</v>
      </c>
      <c r="T237" s="12"/>
    </row>
    <row r="238" customFormat="false" ht="9" hidden="false" customHeight="false" outlineLevel="0" collapsed="false">
      <c r="A238" s="10" t="s">
        <v>253</v>
      </c>
      <c r="B238" s="11" t="n">
        <v>12</v>
      </c>
      <c r="C238" s="12" t="n">
        <v>38</v>
      </c>
      <c r="D238" s="12" t="n">
        <f aca="false">SUM(B238:C238)</f>
        <v>50</v>
      </c>
      <c r="E238" s="12"/>
      <c r="F238" s="12"/>
      <c r="G238" s="12"/>
      <c r="H238" s="12"/>
      <c r="I238" s="13" t="n">
        <f aca="false">SUM(D238-E238*2-F238*5-G238*10+H238*5)</f>
        <v>50</v>
      </c>
      <c r="J238" s="14"/>
      <c r="K238" s="12"/>
      <c r="L238" s="12"/>
      <c r="M238" s="12"/>
      <c r="N238" s="12"/>
      <c r="O238" s="12" t="n">
        <f aca="false">SUM(I238)</f>
        <v>50</v>
      </c>
      <c r="P238" s="12"/>
      <c r="Q238" s="12"/>
      <c r="R238" s="12"/>
      <c r="S238" s="12"/>
      <c r="T238" s="12"/>
    </row>
    <row r="239" customFormat="false" ht="9" hidden="false" customHeight="false" outlineLevel="0" collapsed="false">
      <c r="A239" s="10" t="s">
        <v>254</v>
      </c>
      <c r="B239" s="11" t="n">
        <v>11</v>
      </c>
      <c r="C239" s="12" t="n">
        <v>10</v>
      </c>
      <c r="D239" s="12" t="n">
        <f aca="false">SUM(B239:C239)</f>
        <v>21</v>
      </c>
      <c r="E239" s="12"/>
      <c r="F239" s="12" t="n">
        <v>1</v>
      </c>
      <c r="G239" s="12"/>
      <c r="H239" s="12"/>
      <c r="I239" s="13" t="n">
        <f aca="false">SUM(D239-E239*2-F239*5-G239*10+H239*5)</f>
        <v>16</v>
      </c>
      <c r="J239" s="14"/>
      <c r="K239" s="12"/>
      <c r="L239" s="12" t="n">
        <f aca="false">SUM(I239)</f>
        <v>16</v>
      </c>
      <c r="M239" s="12"/>
      <c r="N239" s="12"/>
      <c r="O239" s="12"/>
      <c r="P239" s="12"/>
      <c r="Q239" s="12"/>
      <c r="R239" s="12"/>
      <c r="S239" s="12"/>
      <c r="T239" s="12"/>
    </row>
    <row r="240" customFormat="false" ht="9" hidden="false" customHeight="false" outlineLevel="0" collapsed="false">
      <c r="A240" s="10" t="s">
        <v>255</v>
      </c>
      <c r="B240" s="11" t="n">
        <v>7</v>
      </c>
      <c r="C240" s="12" t="n">
        <v>7</v>
      </c>
      <c r="D240" s="12" t="n">
        <f aca="false">SUM(B240:C240)</f>
        <v>14</v>
      </c>
      <c r="E240" s="12"/>
      <c r="F240" s="12"/>
      <c r="G240" s="12"/>
      <c r="H240" s="12"/>
      <c r="I240" s="13" t="n">
        <f aca="false">SUM(D240-E240*2-F240*5-G240*10+H240*5)</f>
        <v>14</v>
      </c>
      <c r="J240" s="14"/>
      <c r="K240" s="12"/>
      <c r="L240" s="12"/>
      <c r="M240" s="12"/>
      <c r="N240" s="12"/>
      <c r="O240" s="12"/>
      <c r="P240" s="12"/>
      <c r="Q240" s="12"/>
      <c r="R240" s="12"/>
      <c r="S240" s="12"/>
      <c r="T240" s="12" t="n">
        <f aca="false">SUM(I240)</f>
        <v>14</v>
      </c>
    </row>
    <row r="241" customFormat="false" ht="9" hidden="false" customHeight="false" outlineLevel="0" collapsed="false">
      <c r="A241" s="10" t="s">
        <v>256</v>
      </c>
      <c r="B241" s="11" t="n">
        <v>1</v>
      </c>
      <c r="C241" s="12" t="n">
        <v>2</v>
      </c>
      <c r="D241" s="12" t="n">
        <f aca="false">SUM(B241:C241)</f>
        <v>3</v>
      </c>
      <c r="E241" s="12"/>
      <c r="F241" s="12"/>
      <c r="G241" s="12"/>
      <c r="H241" s="12"/>
      <c r="I241" s="13" t="n">
        <f aca="false">SUM(D241-E241*2-F241*5-G241*10+H241*5)</f>
        <v>3</v>
      </c>
      <c r="J241" s="14"/>
      <c r="K241" s="12"/>
      <c r="L241" s="12"/>
      <c r="M241" s="12"/>
      <c r="N241" s="12"/>
      <c r="O241" s="12"/>
      <c r="P241" s="12"/>
      <c r="Q241" s="12"/>
      <c r="R241" s="12"/>
      <c r="S241" s="12"/>
      <c r="T241" s="12"/>
    </row>
    <row r="242" customFormat="false" ht="9" hidden="false" customHeight="false" outlineLevel="0" collapsed="false">
      <c r="A242" s="10" t="s">
        <v>257</v>
      </c>
      <c r="B242" s="11" t="n">
        <v>1</v>
      </c>
      <c r="C242" s="12" t="n">
        <v>2</v>
      </c>
      <c r="D242" s="12" t="n">
        <f aca="false">SUM(B242:C242)</f>
        <v>3</v>
      </c>
      <c r="E242" s="12"/>
      <c r="F242" s="12"/>
      <c r="G242" s="12"/>
      <c r="H242" s="12"/>
      <c r="I242" s="13" t="n">
        <f aca="false">SUM(D242-E242*2-F242*5-G242*10+H242*5)</f>
        <v>3</v>
      </c>
      <c r="J242" s="14"/>
      <c r="K242" s="12"/>
      <c r="L242" s="12"/>
      <c r="M242" s="12"/>
      <c r="N242" s="12"/>
      <c r="O242" s="12" t="n">
        <f aca="false">SUM(I242)</f>
        <v>3</v>
      </c>
      <c r="P242" s="12"/>
      <c r="Q242" s="12"/>
      <c r="R242" s="12"/>
      <c r="S242" s="12"/>
      <c r="T242" s="12"/>
    </row>
    <row r="243" customFormat="false" ht="9" hidden="false" customHeight="false" outlineLevel="0" collapsed="false">
      <c r="A243" s="10" t="s">
        <v>258</v>
      </c>
      <c r="B243" s="11" t="n">
        <v>1</v>
      </c>
      <c r="C243" s="12"/>
      <c r="D243" s="12" t="n">
        <f aca="false">SUM(B243:C243)</f>
        <v>1</v>
      </c>
      <c r="E243" s="12"/>
      <c r="F243" s="12" t="n">
        <v>1</v>
      </c>
      <c r="G243" s="12"/>
      <c r="H243" s="12"/>
      <c r="I243" s="13" t="n">
        <f aca="false">SUM(D243-E243*2-F243*5-G243*10+H243*5)</f>
        <v>-4</v>
      </c>
      <c r="J243" s="14"/>
      <c r="K243" s="12"/>
      <c r="L243" s="12"/>
      <c r="M243" s="12"/>
      <c r="N243" s="12"/>
      <c r="O243" s="12"/>
      <c r="P243" s="12"/>
      <c r="Q243" s="12"/>
      <c r="R243" s="12"/>
      <c r="S243" s="12"/>
      <c r="T243" s="12"/>
    </row>
    <row r="244" customFormat="false" ht="9" hidden="false" customHeight="false" outlineLevel="0" collapsed="false">
      <c r="A244" s="10" t="s">
        <v>259</v>
      </c>
      <c r="B244" s="11"/>
      <c r="C244" s="12"/>
      <c r="D244" s="12" t="n">
        <f aca="false">SUM(B244:C244)</f>
        <v>0</v>
      </c>
      <c r="E244" s="12" t="n">
        <v>1</v>
      </c>
      <c r="F244" s="12" t="n">
        <v>1</v>
      </c>
      <c r="G244" s="12"/>
      <c r="H244" s="12"/>
      <c r="I244" s="13" t="n">
        <f aca="false">SUM(D244-E244*2-F244*5-G244*10+H244*5)</f>
        <v>-7</v>
      </c>
      <c r="J244" s="14"/>
      <c r="K244" s="12"/>
      <c r="L244" s="12"/>
      <c r="M244" s="12"/>
      <c r="N244" s="12"/>
      <c r="O244" s="12"/>
      <c r="P244" s="12"/>
      <c r="Q244" s="12"/>
      <c r="R244" s="12"/>
      <c r="S244" s="12"/>
      <c r="T244" s="12"/>
    </row>
    <row r="245" customFormat="false" ht="9" hidden="false" customHeight="false" outlineLevel="0" collapsed="false">
      <c r="A245" s="10" t="s">
        <v>260</v>
      </c>
      <c r="B245" s="11" t="n">
        <v>4</v>
      </c>
      <c r="C245" s="12" t="n">
        <v>2</v>
      </c>
      <c r="D245" s="12" t="n">
        <f aca="false">SUM(B245:C245)</f>
        <v>6</v>
      </c>
      <c r="E245" s="12"/>
      <c r="F245" s="12"/>
      <c r="G245" s="12"/>
      <c r="H245" s="12"/>
      <c r="I245" s="13" t="n">
        <f aca="false">SUM(D245-E245*2-F245*5-G245*10+H245*5)</f>
        <v>6</v>
      </c>
      <c r="J245" s="14"/>
      <c r="K245" s="12"/>
      <c r="L245" s="12"/>
      <c r="M245" s="12"/>
      <c r="N245" s="12"/>
      <c r="O245" s="12"/>
      <c r="P245" s="12"/>
      <c r="Q245" s="12"/>
      <c r="R245" s="12"/>
      <c r="S245" s="12"/>
      <c r="T245" s="12"/>
    </row>
    <row r="246" customFormat="false" ht="9" hidden="false" customHeight="false" outlineLevel="0" collapsed="false">
      <c r="A246" s="10" t="s">
        <v>261</v>
      </c>
      <c r="B246" s="11" t="n">
        <v>13</v>
      </c>
      <c r="C246" s="12" t="n">
        <v>16</v>
      </c>
      <c r="D246" s="12" t="n">
        <f aca="false">SUM(B246:C246)</f>
        <v>29</v>
      </c>
      <c r="E246" s="12" t="n">
        <v>1</v>
      </c>
      <c r="F246" s="12"/>
      <c r="G246" s="12"/>
      <c r="H246" s="12"/>
      <c r="I246" s="13" t="n">
        <f aca="false">SUM(D246-E246*2-F246*5-G246*10+H246*5)</f>
        <v>27</v>
      </c>
      <c r="J246" s="14"/>
      <c r="K246" s="12"/>
      <c r="L246" s="12"/>
      <c r="M246" s="12"/>
      <c r="N246" s="12"/>
      <c r="O246" s="12"/>
      <c r="P246" s="12"/>
      <c r="Q246" s="12" t="n">
        <f aca="false">SUM(I246)</f>
        <v>27</v>
      </c>
      <c r="R246" s="12"/>
      <c r="S246" s="12"/>
      <c r="T246" s="12"/>
    </row>
    <row r="247" customFormat="false" ht="9" hidden="false" customHeight="false" outlineLevel="0" collapsed="false">
      <c r="A247" s="10" t="s">
        <v>262</v>
      </c>
      <c r="B247" s="11" t="n">
        <v>3</v>
      </c>
      <c r="C247" s="12" t="n">
        <v>5</v>
      </c>
      <c r="D247" s="12" t="n">
        <f aca="false">SUM(B247:C247)</f>
        <v>8</v>
      </c>
      <c r="E247" s="12"/>
      <c r="F247" s="12"/>
      <c r="G247" s="12"/>
      <c r="H247" s="12"/>
      <c r="I247" s="13" t="n">
        <f aca="false">SUM(D247-E247*2-F247*5-G247*10+H247*5)</f>
        <v>8</v>
      </c>
      <c r="J247" s="14"/>
      <c r="K247" s="12"/>
      <c r="L247" s="12"/>
      <c r="M247" s="12" t="n">
        <f aca="false">SUM(I247)</f>
        <v>8</v>
      </c>
      <c r="N247" s="12"/>
      <c r="O247" s="12"/>
      <c r="P247" s="12"/>
      <c r="Q247" s="12"/>
      <c r="R247" s="12"/>
      <c r="S247" s="12"/>
      <c r="T247" s="12"/>
    </row>
    <row r="248" customFormat="false" ht="9" hidden="false" customHeight="false" outlineLevel="0" collapsed="false">
      <c r="A248" s="10" t="s">
        <v>263</v>
      </c>
      <c r="B248" s="11" t="n">
        <v>15</v>
      </c>
      <c r="C248" s="12" t="n">
        <v>15</v>
      </c>
      <c r="D248" s="12" t="n">
        <f aca="false">SUM(B248:C248)</f>
        <v>30</v>
      </c>
      <c r="E248" s="12" t="n">
        <v>1</v>
      </c>
      <c r="F248" s="12"/>
      <c r="G248" s="12"/>
      <c r="H248" s="12"/>
      <c r="I248" s="13" t="n">
        <f aca="false">SUM(D248-E248*2-F248*5-G248*10+H248*5)</f>
        <v>28</v>
      </c>
      <c r="J248" s="14"/>
      <c r="K248" s="12"/>
      <c r="L248" s="12"/>
      <c r="M248" s="12"/>
      <c r="N248" s="12"/>
      <c r="O248" s="12"/>
      <c r="P248" s="12"/>
      <c r="Q248" s="12" t="n">
        <f aca="false">SUM(I248)</f>
        <v>28</v>
      </c>
      <c r="R248" s="12"/>
      <c r="S248" s="12"/>
      <c r="T248" s="12"/>
    </row>
    <row r="249" customFormat="false" ht="9" hidden="false" customHeight="false" outlineLevel="0" collapsed="false">
      <c r="A249" s="10" t="s">
        <v>264</v>
      </c>
      <c r="B249" s="11" t="n">
        <v>10</v>
      </c>
      <c r="C249" s="12" t="n">
        <v>31</v>
      </c>
      <c r="D249" s="12" t="n">
        <f aca="false">SUM(B249:C249)</f>
        <v>41</v>
      </c>
      <c r="E249" s="12"/>
      <c r="F249" s="12"/>
      <c r="G249" s="12"/>
      <c r="H249" s="12"/>
      <c r="I249" s="13" t="n">
        <f aca="false">SUM(D249-E249*2-F249*5-G249*10+H249*5)</f>
        <v>41</v>
      </c>
      <c r="J249" s="14"/>
      <c r="K249" s="12"/>
      <c r="L249" s="12"/>
      <c r="M249" s="12"/>
      <c r="N249" s="12"/>
      <c r="O249" s="12"/>
      <c r="P249" s="12"/>
      <c r="Q249" s="12"/>
      <c r="R249" s="12"/>
      <c r="S249" s="12"/>
      <c r="T249" s="12" t="n">
        <f aca="false">SUM(I249)</f>
        <v>41</v>
      </c>
    </row>
    <row r="250" customFormat="false" ht="9" hidden="false" customHeight="false" outlineLevel="0" collapsed="false">
      <c r="A250" s="10" t="s">
        <v>265</v>
      </c>
      <c r="B250" s="11" t="n">
        <v>21</v>
      </c>
      <c r="C250" s="12" t="n">
        <v>21</v>
      </c>
      <c r="D250" s="12" t="n">
        <f aca="false">SUM(B250:C250)</f>
        <v>42</v>
      </c>
      <c r="E250" s="12"/>
      <c r="F250" s="12"/>
      <c r="G250" s="12"/>
      <c r="H250" s="12"/>
      <c r="I250" s="13" t="n">
        <f aca="false">SUM(D250-E250*2-F250*5-G250*10+H250*5)</f>
        <v>42</v>
      </c>
      <c r="J250" s="14"/>
      <c r="K250" s="12"/>
      <c r="L250" s="12"/>
      <c r="M250" s="12"/>
      <c r="N250" s="12"/>
      <c r="O250" s="12" t="n">
        <f aca="false">SUM(I250)</f>
        <v>42</v>
      </c>
      <c r="P250" s="12"/>
      <c r="Q250" s="12"/>
      <c r="R250" s="12"/>
      <c r="S250" s="12"/>
      <c r="T250" s="12"/>
    </row>
    <row r="251" customFormat="false" ht="9" hidden="false" customHeight="false" outlineLevel="0" collapsed="false">
      <c r="A251" s="10" t="s">
        <v>266</v>
      </c>
      <c r="B251" s="11" t="n">
        <v>10</v>
      </c>
      <c r="C251" s="12" t="n">
        <v>27</v>
      </c>
      <c r="D251" s="12" t="n">
        <f aca="false">SUM(B251:C251)</f>
        <v>37</v>
      </c>
      <c r="E251" s="12"/>
      <c r="F251" s="12"/>
      <c r="G251" s="12"/>
      <c r="H251" s="12"/>
      <c r="I251" s="13" t="n">
        <f aca="false">SUM(D251-E251*2-F251*5-G251*10+H251*5)</f>
        <v>37</v>
      </c>
      <c r="J251" s="14" t="n">
        <f aca="false">SUM(I251)</f>
        <v>37</v>
      </c>
      <c r="K251" s="12"/>
      <c r="L251" s="12"/>
      <c r="M251" s="12"/>
      <c r="N251" s="12"/>
      <c r="O251" s="12"/>
      <c r="P251" s="12"/>
      <c r="Q251" s="12"/>
      <c r="R251" s="12"/>
      <c r="S251" s="12"/>
      <c r="T251" s="12"/>
    </row>
    <row r="252" customFormat="false" ht="9" hidden="false" customHeight="false" outlineLevel="0" collapsed="false">
      <c r="A252" s="10" t="s">
        <v>267</v>
      </c>
      <c r="B252" s="11" t="n">
        <v>12</v>
      </c>
      <c r="C252" s="12" t="n">
        <v>21</v>
      </c>
      <c r="D252" s="12" t="n">
        <f aca="false">SUM(B252:C252)</f>
        <v>33</v>
      </c>
      <c r="E252" s="12"/>
      <c r="F252" s="12"/>
      <c r="G252" s="12"/>
      <c r="H252" s="12" t="n">
        <v>1</v>
      </c>
      <c r="I252" s="13" t="n">
        <f aca="false">SUM(D252-E252*2-F252*5-G252*10+H252*5)</f>
        <v>38</v>
      </c>
      <c r="J252" s="14"/>
      <c r="K252" s="12"/>
      <c r="L252" s="12"/>
      <c r="M252" s="12"/>
      <c r="N252" s="12"/>
      <c r="O252" s="12" t="n">
        <f aca="false">SUM(I252)</f>
        <v>38</v>
      </c>
      <c r="P252" s="12"/>
      <c r="Q252" s="12"/>
      <c r="R252" s="12"/>
      <c r="S252" s="12"/>
      <c r="T252" s="12"/>
    </row>
    <row r="253" customFormat="false" ht="9" hidden="false" customHeight="false" outlineLevel="0" collapsed="false">
      <c r="A253" s="10" t="s">
        <v>268</v>
      </c>
      <c r="B253" s="11" t="n">
        <v>21</v>
      </c>
      <c r="C253" s="12" t="n">
        <v>24</v>
      </c>
      <c r="D253" s="12" t="n">
        <f aca="false">SUM(B253:C253)</f>
        <v>45</v>
      </c>
      <c r="E253" s="12"/>
      <c r="F253" s="12"/>
      <c r="G253" s="12"/>
      <c r="H253" s="12" t="n">
        <v>1</v>
      </c>
      <c r="I253" s="13" t="n">
        <f aca="false">SUM(D253-E253*2-F253*5-G253*10+H253*5)</f>
        <v>50</v>
      </c>
      <c r="J253" s="14"/>
      <c r="K253" s="12"/>
      <c r="L253" s="12"/>
      <c r="M253" s="12"/>
      <c r="N253" s="12"/>
      <c r="O253" s="12" t="n">
        <f aca="false">SUM(I253)</f>
        <v>50</v>
      </c>
      <c r="P253" s="12"/>
      <c r="Q253" s="12"/>
      <c r="R253" s="12"/>
      <c r="S253" s="12"/>
      <c r="T253" s="12"/>
    </row>
    <row r="254" customFormat="false" ht="9" hidden="false" customHeight="false" outlineLevel="0" collapsed="false">
      <c r="A254" s="10" t="s">
        <v>269</v>
      </c>
      <c r="B254" s="11" t="n">
        <v>16</v>
      </c>
      <c r="C254" s="12" t="n">
        <v>26</v>
      </c>
      <c r="D254" s="12" t="n">
        <f aca="false">SUM(B254:C254)</f>
        <v>42</v>
      </c>
      <c r="E254" s="12" t="n">
        <v>1</v>
      </c>
      <c r="F254" s="12"/>
      <c r="G254" s="12"/>
      <c r="H254" s="12" t="n">
        <v>1</v>
      </c>
      <c r="I254" s="13" t="n">
        <f aca="false">SUM(D254-E254*2-F254*5-G254*10+H254*5)</f>
        <v>45</v>
      </c>
      <c r="J254" s="14"/>
      <c r="K254" s="12"/>
      <c r="L254" s="12"/>
      <c r="M254" s="12"/>
      <c r="N254" s="12"/>
      <c r="O254" s="12"/>
      <c r="P254" s="12"/>
      <c r="Q254" s="12"/>
      <c r="R254" s="12"/>
      <c r="S254" s="12"/>
      <c r="T254" s="12" t="n">
        <f aca="false">SUM(I254)</f>
        <v>45</v>
      </c>
    </row>
    <row r="255" customFormat="false" ht="9" hidden="false" customHeight="false" outlineLevel="0" collapsed="false">
      <c r="A255" s="10" t="s">
        <v>270</v>
      </c>
      <c r="B255" s="11" t="n">
        <v>11</v>
      </c>
      <c r="C255" s="12" t="n">
        <v>18</v>
      </c>
      <c r="D255" s="12" t="n">
        <f aca="false">SUM(B255:C255)</f>
        <v>29</v>
      </c>
      <c r="E255" s="12"/>
      <c r="F255" s="12"/>
      <c r="G255" s="12"/>
      <c r="H255" s="12"/>
      <c r="I255" s="13" t="n">
        <f aca="false">SUM(D255-E255*2-F255*5-G255*10+H255*5)</f>
        <v>29</v>
      </c>
      <c r="J255" s="14"/>
      <c r="K255" s="12"/>
      <c r="L255" s="12"/>
      <c r="M255" s="12"/>
      <c r="N255" s="12"/>
      <c r="O255" s="12"/>
      <c r="P255" s="12"/>
      <c r="Q255" s="12" t="n">
        <f aca="false">SUM(I255)</f>
        <v>29</v>
      </c>
      <c r="R255" s="12"/>
      <c r="S255" s="12"/>
      <c r="T255" s="12"/>
    </row>
    <row r="256" customFormat="false" ht="9" hidden="false" customHeight="false" outlineLevel="0" collapsed="false">
      <c r="A256" s="10" t="s">
        <v>271</v>
      </c>
      <c r="B256" s="11" t="n">
        <v>16</v>
      </c>
      <c r="C256" s="12" t="n">
        <v>13</v>
      </c>
      <c r="D256" s="12" t="n">
        <f aca="false">SUM(B256:C256)</f>
        <v>29</v>
      </c>
      <c r="E256" s="12"/>
      <c r="F256" s="12"/>
      <c r="G256" s="12"/>
      <c r="H256" s="12"/>
      <c r="I256" s="13" t="n">
        <f aca="false">SUM(D256-E256*2-F256*5-G256*10+H256*5)</f>
        <v>29</v>
      </c>
      <c r="J256" s="14"/>
      <c r="K256" s="12"/>
      <c r="L256" s="12"/>
      <c r="M256" s="12"/>
      <c r="N256" s="12" t="n">
        <f aca="false">SUM(I256)</f>
        <v>29</v>
      </c>
      <c r="O256" s="12"/>
      <c r="P256" s="12"/>
      <c r="Q256" s="12"/>
      <c r="R256" s="12"/>
      <c r="S256" s="12"/>
      <c r="T256" s="12"/>
    </row>
    <row r="257" customFormat="false" ht="9" hidden="false" customHeight="false" outlineLevel="0" collapsed="false">
      <c r="A257" s="16" t="s">
        <v>272</v>
      </c>
      <c r="B257" s="11" t="n">
        <v>7</v>
      </c>
      <c r="C257" s="12" t="n">
        <v>15</v>
      </c>
      <c r="D257" s="12" t="n">
        <f aca="false">SUM(B257:C257)</f>
        <v>22</v>
      </c>
      <c r="E257" s="12"/>
      <c r="F257" s="12"/>
      <c r="G257" s="12"/>
      <c r="H257" s="12"/>
      <c r="I257" s="13" t="n">
        <f aca="false">SUM(D257-E257*2-F257*5-G257*10+H257*5)</f>
        <v>22</v>
      </c>
      <c r="J257" s="14" t="n">
        <f aca="false">SUM(I257)</f>
        <v>22</v>
      </c>
      <c r="K257" s="12"/>
      <c r="L257" s="12"/>
      <c r="M257" s="12"/>
      <c r="N257" s="12"/>
      <c r="O257" s="12"/>
      <c r="P257" s="12"/>
      <c r="Q257" s="12"/>
      <c r="R257" s="12"/>
      <c r="S257" s="12"/>
      <c r="T257" s="12"/>
    </row>
    <row r="258" customFormat="false" ht="9" hidden="false" customHeight="false" outlineLevel="0" collapsed="false">
      <c r="A258" s="10" t="s">
        <v>273</v>
      </c>
      <c r="B258" s="11" t="n">
        <v>4</v>
      </c>
      <c r="C258" s="12" t="n">
        <v>15</v>
      </c>
      <c r="D258" s="12" t="n">
        <f aca="false">SUM(B258:C258)</f>
        <v>19</v>
      </c>
      <c r="E258" s="12" t="n">
        <v>3</v>
      </c>
      <c r="F258" s="12"/>
      <c r="G258" s="12"/>
      <c r="H258" s="12"/>
      <c r="I258" s="13" t="n">
        <f aca="false">SUM(D258-E258*2-F258*5-G258*10+H258*5)</f>
        <v>13</v>
      </c>
      <c r="J258" s="14"/>
      <c r="K258" s="12"/>
      <c r="L258" s="12"/>
      <c r="M258" s="12"/>
      <c r="N258" s="12"/>
      <c r="O258" s="12"/>
      <c r="P258" s="12"/>
      <c r="Q258" s="12"/>
      <c r="R258" s="12" t="n">
        <f aca="false">SUM(I258)</f>
        <v>13</v>
      </c>
      <c r="S258" s="12"/>
      <c r="T258" s="12"/>
    </row>
    <row r="259" customFormat="false" ht="9" hidden="false" customHeight="false" outlineLevel="0" collapsed="false">
      <c r="A259" s="10" t="s">
        <v>274</v>
      </c>
      <c r="B259" s="11" t="n">
        <v>2</v>
      </c>
      <c r="C259" s="12" t="n">
        <v>14</v>
      </c>
      <c r="D259" s="12" t="n">
        <f aca="false">SUM(B259:C259)</f>
        <v>16</v>
      </c>
      <c r="E259" s="12"/>
      <c r="F259" s="12"/>
      <c r="G259" s="12"/>
      <c r="H259" s="12"/>
      <c r="I259" s="13" t="n">
        <f aca="false">SUM(D259-E259*2-F259*5-G259*10+H259*5)</f>
        <v>16</v>
      </c>
      <c r="J259" s="14"/>
      <c r="K259" s="12"/>
      <c r="L259" s="12"/>
      <c r="M259" s="12"/>
      <c r="N259" s="12"/>
      <c r="O259" s="12"/>
      <c r="P259" s="12"/>
      <c r="Q259" s="12"/>
      <c r="R259" s="12"/>
      <c r="S259" s="12"/>
      <c r="T259" s="12" t="n">
        <f aca="false">SUM(I259)</f>
        <v>16</v>
      </c>
    </row>
    <row r="260" customFormat="false" ht="9" hidden="false" customHeight="false" outlineLevel="0" collapsed="false">
      <c r="A260" s="10" t="s">
        <v>275</v>
      </c>
      <c r="B260" s="11" t="n">
        <v>9</v>
      </c>
      <c r="C260" s="12" t="n">
        <v>13</v>
      </c>
      <c r="D260" s="12" t="n">
        <f aca="false">SUM(B260:C260)</f>
        <v>22</v>
      </c>
      <c r="E260" s="12"/>
      <c r="F260" s="12"/>
      <c r="G260" s="12"/>
      <c r="H260" s="12"/>
      <c r="I260" s="13" t="n">
        <f aca="false">SUM(D260-E260*2-F260*5-G260*10+H260*5)</f>
        <v>22</v>
      </c>
      <c r="J260" s="14"/>
      <c r="K260" s="12"/>
      <c r="L260" s="12"/>
      <c r="M260" s="12"/>
      <c r="N260" s="12"/>
      <c r="O260" s="12"/>
      <c r="P260" s="12" t="n">
        <f aca="false">SUM(I260)</f>
        <v>22</v>
      </c>
      <c r="Q260" s="12"/>
      <c r="R260" s="12"/>
      <c r="S260" s="12"/>
      <c r="T260" s="12"/>
    </row>
    <row r="261" customFormat="false" ht="9" hidden="false" customHeight="false" outlineLevel="0" collapsed="false">
      <c r="A261" s="10" t="s">
        <v>276</v>
      </c>
      <c r="B261" s="11" t="n">
        <v>18</v>
      </c>
      <c r="C261" s="12" t="n">
        <v>34</v>
      </c>
      <c r="D261" s="12" t="n">
        <f aca="false">SUM(B261:C261)</f>
        <v>52</v>
      </c>
      <c r="E261" s="12"/>
      <c r="F261" s="12"/>
      <c r="G261" s="12"/>
      <c r="H261" s="12"/>
      <c r="I261" s="13" t="n">
        <f aca="false">SUM(D261-E261*2-F261*5-G261*10+H261*5)</f>
        <v>52</v>
      </c>
      <c r="J261" s="14"/>
      <c r="K261" s="12"/>
      <c r="L261" s="12"/>
      <c r="M261" s="12"/>
      <c r="N261" s="12"/>
      <c r="O261" s="12"/>
      <c r="P261" s="12"/>
      <c r="Q261" s="12"/>
      <c r="R261" s="12" t="n">
        <f aca="false">SUM(I261)</f>
        <v>52</v>
      </c>
      <c r="S261" s="12"/>
      <c r="T261" s="12"/>
    </row>
    <row r="262" customFormat="false" ht="9" hidden="false" customHeight="false" outlineLevel="0" collapsed="false">
      <c r="A262" s="10" t="s">
        <v>277</v>
      </c>
      <c r="B262" s="11"/>
      <c r="C262" s="12" t="n">
        <v>1</v>
      </c>
      <c r="D262" s="12" t="n">
        <f aca="false">SUM(B262:C262)</f>
        <v>1</v>
      </c>
      <c r="E262" s="12"/>
      <c r="F262" s="12"/>
      <c r="G262" s="12"/>
      <c r="H262" s="12"/>
      <c r="I262" s="13" t="n">
        <f aca="false">SUM(D262-E262*2-F262*5-G262*10+H262*5)</f>
        <v>1</v>
      </c>
      <c r="J262" s="14"/>
      <c r="K262" s="12"/>
      <c r="L262" s="12"/>
      <c r="M262" s="12"/>
      <c r="N262" s="12"/>
      <c r="O262" s="12"/>
      <c r="P262" s="12"/>
      <c r="Q262" s="12"/>
      <c r="R262" s="12"/>
      <c r="S262" s="12"/>
      <c r="T262" s="12" t="n">
        <f aca="false">SUM(I262)</f>
        <v>1</v>
      </c>
    </row>
    <row r="263" customFormat="false" ht="9" hidden="false" customHeight="false" outlineLevel="0" collapsed="false">
      <c r="A263" s="10" t="s">
        <v>278</v>
      </c>
      <c r="B263" s="11" t="n">
        <v>1</v>
      </c>
      <c r="C263" s="12" t="n">
        <v>3</v>
      </c>
      <c r="D263" s="12" t="n">
        <f aca="false">SUM(B263:C263)</f>
        <v>4</v>
      </c>
      <c r="E263" s="12"/>
      <c r="F263" s="12"/>
      <c r="G263" s="12"/>
      <c r="H263" s="12"/>
      <c r="I263" s="13" t="n">
        <f aca="false">SUM(D263-E263*2-F263*5-G263*10+H263*5)</f>
        <v>4</v>
      </c>
      <c r="J263" s="14"/>
      <c r="K263" s="12"/>
      <c r="L263" s="12"/>
      <c r="M263" s="12"/>
      <c r="N263" s="12"/>
      <c r="O263" s="12"/>
      <c r="P263" s="12"/>
      <c r="Q263" s="12"/>
      <c r="R263" s="12"/>
      <c r="S263" s="12"/>
      <c r="T263" s="12"/>
    </row>
    <row r="264" customFormat="false" ht="9" hidden="false" customHeight="false" outlineLevel="0" collapsed="false">
      <c r="A264" s="10" t="s">
        <v>279</v>
      </c>
      <c r="B264" s="11" t="n">
        <v>21</v>
      </c>
      <c r="C264" s="12" t="n">
        <v>27</v>
      </c>
      <c r="D264" s="12" t="n">
        <f aca="false">SUM(B264:C264)</f>
        <v>48</v>
      </c>
      <c r="E264" s="12" t="n">
        <v>1</v>
      </c>
      <c r="F264" s="12"/>
      <c r="G264" s="12" t="n">
        <v>1</v>
      </c>
      <c r="H264" s="12" t="n">
        <v>1</v>
      </c>
      <c r="I264" s="13" t="n">
        <f aca="false">SUM(D264-E264*2-F264*5-G264*10+H264*5)</f>
        <v>41</v>
      </c>
      <c r="J264" s="14" t="n">
        <f aca="false">SUM(I264)</f>
        <v>41</v>
      </c>
      <c r="K264" s="12"/>
      <c r="L264" s="12"/>
      <c r="M264" s="12"/>
      <c r="N264" s="12"/>
      <c r="O264" s="12"/>
      <c r="P264" s="12"/>
      <c r="Q264" s="12"/>
      <c r="R264" s="12"/>
      <c r="S264" s="12"/>
      <c r="T264" s="12"/>
    </row>
    <row r="265" customFormat="false" ht="9" hidden="false" customHeight="false" outlineLevel="0" collapsed="false">
      <c r="A265" s="10" t="s">
        <v>280</v>
      </c>
      <c r="B265" s="11" t="n">
        <v>13</v>
      </c>
      <c r="C265" s="12" t="n">
        <v>20</v>
      </c>
      <c r="D265" s="12" t="n">
        <f aca="false">SUM(B265:C265)</f>
        <v>33</v>
      </c>
      <c r="E265" s="12" t="n">
        <v>1</v>
      </c>
      <c r="F265" s="12"/>
      <c r="G265" s="12"/>
      <c r="H265" s="12" t="n">
        <v>1</v>
      </c>
      <c r="I265" s="13" t="n">
        <f aca="false">SUM(D265-E265*2-F265*5-G265*10+H265*5)</f>
        <v>36</v>
      </c>
      <c r="J265" s="14"/>
      <c r="K265" s="12"/>
      <c r="L265" s="12"/>
      <c r="M265" s="12"/>
      <c r="N265" s="12"/>
      <c r="O265" s="12"/>
      <c r="P265" s="12"/>
      <c r="Q265" s="12"/>
      <c r="R265" s="12" t="n">
        <f aca="false">SUM(I265)</f>
        <v>36</v>
      </c>
      <c r="S265" s="12"/>
      <c r="T265" s="12"/>
    </row>
    <row r="266" customFormat="false" ht="9" hidden="false" customHeight="false" outlineLevel="0" collapsed="false">
      <c r="A266" s="10" t="s">
        <v>281</v>
      </c>
      <c r="B266" s="11" t="n">
        <v>9</v>
      </c>
      <c r="C266" s="12" t="n">
        <v>13</v>
      </c>
      <c r="D266" s="12" t="n">
        <f aca="false">SUM(B266:C266)</f>
        <v>22</v>
      </c>
      <c r="E266" s="12" t="n">
        <v>1</v>
      </c>
      <c r="F266" s="12"/>
      <c r="G266" s="12"/>
      <c r="H266" s="12"/>
      <c r="I266" s="13" t="n">
        <f aca="false">SUM(D266-E266*2-F266*5-G266*10+H266*5)</f>
        <v>20</v>
      </c>
      <c r="J266" s="14"/>
      <c r="K266" s="12"/>
      <c r="L266" s="12"/>
      <c r="M266" s="12"/>
      <c r="N266" s="12" t="n">
        <f aca="false">SUM(I266)</f>
        <v>20</v>
      </c>
      <c r="O266" s="12"/>
      <c r="P266" s="12"/>
      <c r="Q266" s="12"/>
      <c r="R266" s="12"/>
      <c r="S266" s="12"/>
      <c r="T266" s="12"/>
    </row>
    <row r="267" customFormat="false" ht="9" hidden="false" customHeight="false" outlineLevel="0" collapsed="false">
      <c r="A267" s="16" t="s">
        <v>282</v>
      </c>
      <c r="B267" s="11" t="n">
        <v>1</v>
      </c>
      <c r="C267" s="12" t="n">
        <v>1</v>
      </c>
      <c r="D267" s="12" t="n">
        <f aca="false">SUM(B267:C267)</f>
        <v>2</v>
      </c>
      <c r="E267" s="12"/>
      <c r="F267" s="12"/>
      <c r="G267" s="12"/>
      <c r="H267" s="12"/>
      <c r="I267" s="13" t="n">
        <f aca="false">SUM(D267-E267*2-F267*5-G267*10+H267*5)</f>
        <v>2</v>
      </c>
      <c r="J267" s="14"/>
      <c r="K267" s="12"/>
      <c r="L267" s="12"/>
      <c r="M267" s="12"/>
      <c r="N267" s="12"/>
      <c r="O267" s="12"/>
      <c r="P267" s="12"/>
      <c r="Q267" s="12"/>
      <c r="R267" s="12"/>
      <c r="S267" s="12"/>
      <c r="T267" s="12"/>
    </row>
    <row r="268" customFormat="false" ht="9" hidden="false" customHeight="false" outlineLevel="0" collapsed="false">
      <c r="A268" s="10" t="s">
        <v>283</v>
      </c>
      <c r="B268" s="11" t="n">
        <v>6</v>
      </c>
      <c r="C268" s="12" t="n">
        <v>22</v>
      </c>
      <c r="D268" s="12" t="n">
        <f aca="false">SUM(B268:C268)</f>
        <v>28</v>
      </c>
      <c r="E268" s="12" t="n">
        <v>1</v>
      </c>
      <c r="F268" s="12" t="n">
        <v>2</v>
      </c>
      <c r="G268" s="12" t="n">
        <v>1</v>
      </c>
      <c r="H268" s="12"/>
      <c r="I268" s="13" t="n">
        <f aca="false">SUM(D268-E268*2-F268*5-G268*10+H268*5)</f>
        <v>6</v>
      </c>
      <c r="J268" s="14"/>
      <c r="K268" s="12"/>
      <c r="L268" s="12" t="n">
        <f aca="false">SUM(I268)</f>
        <v>6</v>
      </c>
      <c r="M268" s="12"/>
      <c r="N268" s="12"/>
      <c r="O268" s="12"/>
      <c r="P268" s="12"/>
      <c r="Q268" s="12"/>
      <c r="R268" s="12"/>
      <c r="S268" s="12"/>
      <c r="T268" s="12"/>
    </row>
    <row r="269" customFormat="false" ht="9" hidden="false" customHeight="false" outlineLevel="0" collapsed="false">
      <c r="A269" s="10" t="s">
        <v>284</v>
      </c>
      <c r="B269" s="11" t="n">
        <v>21</v>
      </c>
      <c r="C269" s="12" t="n">
        <v>15</v>
      </c>
      <c r="D269" s="12" t="n">
        <f aca="false">SUM(B269:C269)</f>
        <v>36</v>
      </c>
      <c r="E269" s="12" t="n">
        <v>2</v>
      </c>
      <c r="F269" s="12"/>
      <c r="G269" s="12"/>
      <c r="H269" s="12"/>
      <c r="I269" s="13" t="n">
        <f aca="false">SUM(D269-E269*2-F269*5-G269*10+H269*5)</f>
        <v>32</v>
      </c>
      <c r="J269" s="14" t="n">
        <f aca="false">SUM(I269)</f>
        <v>32</v>
      </c>
      <c r="K269" s="12"/>
      <c r="L269" s="12"/>
      <c r="M269" s="12"/>
      <c r="N269" s="12"/>
      <c r="O269" s="12"/>
      <c r="P269" s="12"/>
      <c r="Q269" s="12"/>
      <c r="R269" s="12"/>
      <c r="S269" s="12"/>
      <c r="T269" s="12"/>
    </row>
    <row r="270" customFormat="false" ht="9" hidden="false" customHeight="false" outlineLevel="0" collapsed="false">
      <c r="A270" s="10" t="s">
        <v>285</v>
      </c>
      <c r="B270" s="11" t="n">
        <v>8</v>
      </c>
      <c r="C270" s="12" t="n">
        <v>8</v>
      </c>
      <c r="D270" s="12" t="n">
        <f aca="false">SUM(B270:C270)</f>
        <v>16</v>
      </c>
      <c r="E270" s="12" t="n">
        <v>1</v>
      </c>
      <c r="F270" s="12"/>
      <c r="G270" s="12"/>
      <c r="H270" s="12"/>
      <c r="I270" s="13" t="n">
        <f aca="false">SUM(D270-E270*2-F270*5-G270*10+H270*5)</f>
        <v>14</v>
      </c>
      <c r="J270" s="14"/>
      <c r="K270" s="12"/>
      <c r="L270" s="12"/>
      <c r="M270" s="12" t="n">
        <f aca="false">SUM(I270)</f>
        <v>14</v>
      </c>
      <c r="N270" s="12"/>
      <c r="O270" s="12"/>
      <c r="P270" s="12"/>
      <c r="Q270" s="12"/>
      <c r="R270" s="12"/>
      <c r="S270" s="12"/>
      <c r="T270" s="12"/>
    </row>
    <row r="271" customFormat="false" ht="9" hidden="false" customHeight="false" outlineLevel="0" collapsed="false">
      <c r="A271" s="16" t="s">
        <v>286</v>
      </c>
      <c r="B271" s="11"/>
      <c r="C271" s="12"/>
      <c r="D271" s="12" t="n">
        <f aca="false">SUM(B271:C271)</f>
        <v>0</v>
      </c>
      <c r="E271" s="12"/>
      <c r="F271" s="12"/>
      <c r="G271" s="12"/>
      <c r="H271" s="12"/>
      <c r="I271" s="13" t="n">
        <f aca="false">SUM(D271-E271*2-F271*5-G271*10+H271*5)</f>
        <v>0</v>
      </c>
      <c r="J271" s="14"/>
      <c r="K271" s="12"/>
      <c r="L271" s="12"/>
      <c r="M271" s="12"/>
      <c r="N271" s="12"/>
      <c r="O271" s="12"/>
      <c r="P271" s="12"/>
      <c r="Q271" s="12"/>
      <c r="R271" s="12"/>
      <c r="S271" s="12"/>
      <c r="T271" s="12"/>
    </row>
    <row r="272" customFormat="false" ht="9" hidden="false" customHeight="false" outlineLevel="0" collapsed="false">
      <c r="A272" s="10" t="s">
        <v>287</v>
      </c>
      <c r="B272" s="11" t="n">
        <v>16</v>
      </c>
      <c r="C272" s="12" t="n">
        <v>19</v>
      </c>
      <c r="D272" s="12" t="n">
        <f aca="false">SUM(B272:C272)</f>
        <v>35</v>
      </c>
      <c r="E272" s="12" t="n">
        <v>1</v>
      </c>
      <c r="F272" s="12" t="n">
        <v>1</v>
      </c>
      <c r="G272" s="12"/>
      <c r="H272" s="12"/>
      <c r="I272" s="13" t="n">
        <f aca="false">SUM(D272-E272*2-F272*5-G272*10+H272*5)</f>
        <v>28</v>
      </c>
      <c r="J272" s="14"/>
      <c r="K272" s="12"/>
      <c r="L272" s="12"/>
      <c r="M272" s="12"/>
      <c r="N272" s="12" t="n">
        <f aca="false">SUM(I272)</f>
        <v>28</v>
      </c>
      <c r="O272" s="12"/>
      <c r="P272" s="12"/>
      <c r="Q272" s="12"/>
      <c r="R272" s="12"/>
      <c r="S272" s="12"/>
      <c r="T272" s="12"/>
    </row>
    <row r="273" customFormat="false" ht="9" hidden="false" customHeight="false" outlineLevel="0" collapsed="false">
      <c r="A273" s="10" t="s">
        <v>288</v>
      </c>
      <c r="B273" s="11" t="n">
        <v>5</v>
      </c>
      <c r="C273" s="12" t="n">
        <v>10</v>
      </c>
      <c r="D273" s="12" t="n">
        <f aca="false">SUM(B273:C273)</f>
        <v>15</v>
      </c>
      <c r="E273" s="12"/>
      <c r="F273" s="12"/>
      <c r="G273" s="12"/>
      <c r="H273" s="12"/>
      <c r="I273" s="13" t="n">
        <f aca="false">SUM(D273-E273*2-F273*5-G273*10+H273*5)</f>
        <v>15</v>
      </c>
      <c r="J273" s="14"/>
      <c r="K273" s="12" t="n">
        <f aca="false">SUM(I273)</f>
        <v>15</v>
      </c>
      <c r="L273" s="12"/>
      <c r="M273" s="12"/>
      <c r="N273" s="12"/>
      <c r="O273" s="12"/>
      <c r="P273" s="12"/>
      <c r="Q273" s="12"/>
      <c r="R273" s="12"/>
      <c r="S273" s="12"/>
      <c r="T273" s="12"/>
    </row>
    <row r="274" customFormat="false" ht="9" hidden="false" customHeight="false" outlineLevel="0" collapsed="false">
      <c r="A274" s="16" t="s">
        <v>289</v>
      </c>
      <c r="B274" s="11" t="n">
        <v>1</v>
      </c>
      <c r="C274" s="12"/>
      <c r="D274" s="12" t="n">
        <f aca="false">SUM(B274:C274)</f>
        <v>1</v>
      </c>
      <c r="E274" s="12"/>
      <c r="F274" s="12" t="n">
        <v>1</v>
      </c>
      <c r="G274" s="12"/>
      <c r="H274" s="12"/>
      <c r="I274" s="13" t="n">
        <f aca="false">SUM(D274-E274*2-F274*5-G274*10+H274*5)</f>
        <v>-4</v>
      </c>
      <c r="J274" s="14"/>
      <c r="K274" s="12"/>
      <c r="L274" s="12"/>
      <c r="M274" s="12"/>
      <c r="N274" s="12"/>
      <c r="O274" s="12"/>
      <c r="P274" s="12"/>
      <c r="Q274" s="12"/>
      <c r="R274" s="12"/>
      <c r="S274" s="12"/>
      <c r="T274" s="12"/>
    </row>
    <row r="275" customFormat="false" ht="9" hidden="false" customHeight="false" outlineLevel="0" collapsed="false">
      <c r="A275" s="16" t="s">
        <v>290</v>
      </c>
      <c r="B275" s="11" t="n">
        <v>1</v>
      </c>
      <c r="C275" s="12" t="n">
        <v>1</v>
      </c>
      <c r="D275" s="12" t="n">
        <f aca="false">SUM(B275:C275)</f>
        <v>2</v>
      </c>
      <c r="E275" s="12"/>
      <c r="F275" s="12" t="n">
        <v>1</v>
      </c>
      <c r="G275" s="12"/>
      <c r="H275" s="12"/>
      <c r="I275" s="13" t="n">
        <f aca="false">SUM(D275-E275*2-F275*5-G275*10+H275*5)</f>
        <v>-3</v>
      </c>
      <c r="J275" s="14"/>
      <c r="K275" s="12"/>
      <c r="L275" s="12"/>
      <c r="M275" s="12"/>
      <c r="N275" s="12"/>
      <c r="O275" s="12"/>
      <c r="P275" s="12" t="n">
        <f aca="false">SUM(I275)</f>
        <v>-3</v>
      </c>
      <c r="Q275" s="12"/>
      <c r="R275" s="12"/>
      <c r="S275" s="12"/>
      <c r="T275" s="12"/>
    </row>
    <row r="276" customFormat="false" ht="9" hidden="false" customHeight="false" outlineLevel="0" collapsed="false">
      <c r="A276" s="16" t="s">
        <v>291</v>
      </c>
      <c r="B276" s="11"/>
      <c r="C276" s="12"/>
      <c r="D276" s="12" t="n">
        <f aca="false">SUM(B276:C276)</f>
        <v>0</v>
      </c>
      <c r="E276" s="12"/>
      <c r="F276" s="12"/>
      <c r="G276" s="12"/>
      <c r="H276" s="12"/>
      <c r="I276" s="13" t="n">
        <f aca="false">SUM(D276-E276*2-F276*5-G276*10+H276*5)</f>
        <v>0</v>
      </c>
      <c r="J276" s="14"/>
      <c r="K276" s="12"/>
      <c r="L276" s="12"/>
      <c r="M276" s="12"/>
      <c r="N276" s="12"/>
      <c r="O276" s="12"/>
      <c r="P276" s="12"/>
      <c r="Q276" s="12"/>
      <c r="R276" s="12"/>
      <c r="S276" s="12"/>
      <c r="T276" s="12"/>
    </row>
    <row r="277" customFormat="false" ht="9" hidden="false" customHeight="false" outlineLevel="0" collapsed="false">
      <c r="A277" s="16" t="s">
        <v>292</v>
      </c>
      <c r="B277" s="11" t="n">
        <v>1</v>
      </c>
      <c r="C277" s="12" t="n">
        <v>1</v>
      </c>
      <c r="D277" s="12" t="n">
        <f aca="false">SUM(B277:C277)</f>
        <v>2</v>
      </c>
      <c r="E277" s="12"/>
      <c r="F277" s="12"/>
      <c r="G277" s="12"/>
      <c r="H277" s="12"/>
      <c r="I277" s="13" t="n">
        <f aca="false">SUM(D277-E277*2-F277*5-G277*10+H277*5)</f>
        <v>2</v>
      </c>
      <c r="J277" s="14" t="n">
        <f aca="false">SUM(I277)</f>
        <v>2</v>
      </c>
      <c r="K277" s="12"/>
      <c r="L277" s="12"/>
      <c r="M277" s="12"/>
      <c r="N277" s="12"/>
      <c r="O277" s="12"/>
      <c r="P277" s="12"/>
      <c r="Q277" s="12"/>
      <c r="R277" s="12"/>
      <c r="S277" s="12"/>
      <c r="T277" s="12"/>
    </row>
    <row r="278" customFormat="false" ht="9" hidden="false" customHeight="false" outlineLevel="0" collapsed="false">
      <c r="A278" s="16" t="s">
        <v>293</v>
      </c>
      <c r="B278" s="11" t="n">
        <v>1</v>
      </c>
      <c r="C278" s="12" t="n">
        <v>3</v>
      </c>
      <c r="D278" s="12" t="n">
        <f aca="false">SUM(B278:C278)</f>
        <v>4</v>
      </c>
      <c r="E278" s="12"/>
      <c r="F278" s="12"/>
      <c r="G278" s="12"/>
      <c r="H278" s="12"/>
      <c r="I278" s="13" t="n">
        <f aca="false">SUM(D278-E278*2-F278*5-G278*10+H278*5)</f>
        <v>4</v>
      </c>
      <c r="J278" s="14"/>
      <c r="K278" s="12"/>
      <c r="L278" s="12"/>
      <c r="M278" s="12"/>
      <c r="N278" s="12"/>
      <c r="O278" s="12"/>
      <c r="P278" s="12"/>
      <c r="Q278" s="12"/>
      <c r="R278" s="12"/>
      <c r="S278" s="12"/>
      <c r="T278" s="12"/>
    </row>
    <row r="279" customFormat="false" ht="9" hidden="false" customHeight="false" outlineLevel="0" collapsed="false">
      <c r="A279" s="16" t="s">
        <v>294</v>
      </c>
      <c r="B279" s="11" t="n">
        <v>1</v>
      </c>
      <c r="C279" s="12" t="n">
        <v>1</v>
      </c>
      <c r="D279" s="12" t="n">
        <f aca="false">SUM(B279:C279)</f>
        <v>2</v>
      </c>
      <c r="E279" s="12"/>
      <c r="F279" s="12"/>
      <c r="G279" s="12"/>
      <c r="H279" s="12"/>
      <c r="I279" s="13" t="n">
        <f aca="false">SUM(D279-E279*2-F279*5-G279*10+H279*5)</f>
        <v>2</v>
      </c>
      <c r="J279" s="14"/>
      <c r="K279" s="12"/>
      <c r="L279" s="12"/>
      <c r="M279" s="12"/>
      <c r="N279" s="12"/>
      <c r="O279" s="12"/>
      <c r="P279" s="12"/>
      <c r="Q279" s="12"/>
      <c r="R279" s="12"/>
      <c r="S279" s="12"/>
      <c r="T279" s="12"/>
    </row>
    <row r="280" customFormat="false" ht="9" hidden="false" customHeight="false" outlineLevel="0" collapsed="false">
      <c r="A280" s="10" t="s">
        <v>295</v>
      </c>
      <c r="B280" s="11" t="n">
        <v>6</v>
      </c>
      <c r="C280" s="12" t="n">
        <v>12</v>
      </c>
      <c r="D280" s="12" t="n">
        <f aca="false">SUM(B280:C280)</f>
        <v>18</v>
      </c>
      <c r="E280" s="12" t="n">
        <v>4</v>
      </c>
      <c r="F280" s="12"/>
      <c r="G280" s="12"/>
      <c r="H280" s="12"/>
      <c r="I280" s="13" t="n">
        <f aca="false">SUM(D280-E280*2-F280*5-G280*10+H280*5)</f>
        <v>10</v>
      </c>
      <c r="J280" s="14" t="n">
        <f aca="false">SUM(I280)</f>
        <v>10</v>
      </c>
      <c r="K280" s="12"/>
      <c r="L280" s="12"/>
      <c r="M280" s="12"/>
      <c r="N280" s="12"/>
      <c r="O280" s="12"/>
      <c r="P280" s="12"/>
      <c r="Q280" s="12"/>
      <c r="R280" s="12"/>
      <c r="S280" s="12"/>
      <c r="T280" s="12"/>
    </row>
    <row r="281" customFormat="false" ht="9" hidden="false" customHeight="false" outlineLevel="0" collapsed="false">
      <c r="A281" s="10" t="s">
        <v>296</v>
      </c>
      <c r="B281" s="11" t="n">
        <v>1</v>
      </c>
      <c r="C281" s="12" t="n">
        <v>2</v>
      </c>
      <c r="D281" s="12" t="n">
        <f aca="false">SUM(B281:C281)</f>
        <v>3</v>
      </c>
      <c r="E281" s="12" t="n">
        <v>1</v>
      </c>
      <c r="F281" s="12" t="n">
        <v>1</v>
      </c>
      <c r="G281" s="12"/>
      <c r="H281" s="12"/>
      <c r="I281" s="13" t="n">
        <f aca="false">SUM(D281-E281*2-F281*5-G281*10+H281*5)</f>
        <v>-4</v>
      </c>
      <c r="J281" s="14"/>
      <c r="K281" s="12"/>
      <c r="L281" s="12"/>
      <c r="M281" s="12"/>
      <c r="N281" s="12"/>
      <c r="O281" s="12"/>
      <c r="P281" s="12"/>
      <c r="Q281" s="12"/>
      <c r="R281" s="12"/>
      <c r="S281" s="12"/>
      <c r="T281" s="12"/>
    </row>
    <row r="282" customFormat="false" ht="9" hidden="false" customHeight="false" outlineLevel="0" collapsed="false">
      <c r="A282" s="10" t="s">
        <v>297</v>
      </c>
      <c r="B282" s="11" t="n">
        <v>7</v>
      </c>
      <c r="C282" s="12" t="n">
        <v>14</v>
      </c>
      <c r="D282" s="12" t="n">
        <f aca="false">SUM(B282:C282)</f>
        <v>21</v>
      </c>
      <c r="E282" s="12"/>
      <c r="F282" s="12"/>
      <c r="G282" s="12"/>
      <c r="H282" s="12"/>
      <c r="I282" s="13" t="n">
        <f aca="false">SUM(D282-E282*2-F282*5-G282*10+H282*5)</f>
        <v>21</v>
      </c>
      <c r="J282" s="14" t="n">
        <f aca="false">SUM(I282)</f>
        <v>21</v>
      </c>
      <c r="K282" s="12"/>
      <c r="L282" s="12"/>
      <c r="M282" s="12"/>
      <c r="N282" s="12"/>
      <c r="O282" s="12"/>
      <c r="P282" s="12"/>
      <c r="Q282" s="12"/>
      <c r="R282" s="12"/>
      <c r="S282" s="12"/>
      <c r="T282" s="12"/>
    </row>
    <row r="283" customFormat="false" ht="9" hidden="false" customHeight="false" outlineLevel="0" collapsed="false">
      <c r="A283" s="10" t="s">
        <v>298</v>
      </c>
      <c r="B283" s="11"/>
      <c r="C283" s="12" t="n">
        <v>1</v>
      </c>
      <c r="D283" s="12" t="n">
        <f aca="false">SUM(B283:C283)</f>
        <v>1</v>
      </c>
      <c r="E283" s="12"/>
      <c r="F283" s="12"/>
      <c r="G283" s="12"/>
      <c r="H283" s="12"/>
      <c r="I283" s="13" t="n">
        <f aca="false">SUM(D283-E283*2-F283*5-G283*10+H283*5)</f>
        <v>1</v>
      </c>
      <c r="J283" s="14"/>
      <c r="K283" s="12"/>
      <c r="L283" s="12"/>
      <c r="M283" s="12"/>
      <c r="N283" s="12"/>
      <c r="O283" s="12"/>
      <c r="P283" s="12"/>
      <c r="Q283" s="12"/>
      <c r="R283" s="12"/>
      <c r="S283" s="12"/>
      <c r="T283" s="12"/>
    </row>
    <row r="284" customFormat="false" ht="9" hidden="false" customHeight="false" outlineLevel="0" collapsed="false">
      <c r="A284" s="10" t="s">
        <v>299</v>
      </c>
      <c r="B284" s="11" t="n">
        <v>6</v>
      </c>
      <c r="C284" s="12" t="n">
        <v>10</v>
      </c>
      <c r="D284" s="12" t="n">
        <f aca="false">SUM(B284:C284)</f>
        <v>16</v>
      </c>
      <c r="E284" s="12" t="n">
        <v>1</v>
      </c>
      <c r="F284" s="12"/>
      <c r="G284" s="12"/>
      <c r="H284" s="12"/>
      <c r="I284" s="13" t="n">
        <f aca="false">SUM(D284-E284*2-F284*5-G284*10+H284*5)</f>
        <v>14</v>
      </c>
      <c r="J284" s="14"/>
      <c r="K284" s="12"/>
      <c r="L284" s="12"/>
      <c r="M284" s="12"/>
      <c r="N284" s="12"/>
      <c r="O284" s="12"/>
      <c r="P284" s="12"/>
      <c r="Q284" s="12"/>
      <c r="R284" s="12"/>
      <c r="S284" s="12" t="n">
        <f aca="false">SUM(I284)</f>
        <v>14</v>
      </c>
      <c r="T284" s="12"/>
    </row>
    <row r="285" customFormat="false" ht="9" hidden="false" customHeight="false" outlineLevel="0" collapsed="false">
      <c r="A285" s="10" t="s">
        <v>300</v>
      </c>
      <c r="B285" s="11" t="n">
        <v>3</v>
      </c>
      <c r="C285" s="12" t="n">
        <v>5</v>
      </c>
      <c r="D285" s="12" t="n">
        <f aca="false">SUM(B285:C285)</f>
        <v>8</v>
      </c>
      <c r="E285" s="12"/>
      <c r="F285" s="12"/>
      <c r="G285" s="12"/>
      <c r="H285" s="12"/>
      <c r="I285" s="13" t="n">
        <f aca="false">SUM(D285-E285*2-F285*5-G285*10+H285*5)</f>
        <v>8</v>
      </c>
      <c r="J285" s="14"/>
      <c r="K285" s="12"/>
      <c r="L285" s="12"/>
      <c r="M285" s="12"/>
      <c r="N285" s="12"/>
      <c r="O285" s="12"/>
      <c r="P285" s="12"/>
      <c r="Q285" s="12"/>
      <c r="R285" s="12"/>
      <c r="S285" s="12"/>
      <c r="T285" s="12"/>
    </row>
    <row r="286" customFormat="false" ht="9" hidden="false" customHeight="false" outlineLevel="0" collapsed="false">
      <c r="A286" s="16" t="s">
        <v>301</v>
      </c>
      <c r="B286" s="11" t="n">
        <v>13</v>
      </c>
      <c r="C286" s="12" t="n">
        <v>35</v>
      </c>
      <c r="D286" s="12" t="n">
        <f aca="false">SUM(B286:C286)</f>
        <v>48</v>
      </c>
      <c r="E286" s="12" t="n">
        <v>1</v>
      </c>
      <c r="F286" s="12"/>
      <c r="G286" s="12"/>
      <c r="H286" s="12"/>
      <c r="I286" s="13" t="n">
        <f aca="false">SUM(D286-E286*2-F286*5-G286*10+H286*5)</f>
        <v>46</v>
      </c>
      <c r="J286" s="14"/>
      <c r="K286" s="12"/>
      <c r="L286" s="12"/>
      <c r="M286" s="12"/>
      <c r="N286" s="12"/>
      <c r="O286" s="12"/>
      <c r="P286" s="12"/>
      <c r="Q286" s="12" t="n">
        <f aca="false">SUM(I286)</f>
        <v>46</v>
      </c>
      <c r="R286" s="12"/>
      <c r="S286" s="12"/>
      <c r="T286" s="12"/>
    </row>
    <row r="287" customFormat="false" ht="9" hidden="false" customHeight="false" outlineLevel="0" collapsed="false">
      <c r="A287" s="16" t="s">
        <v>302</v>
      </c>
      <c r="B287" s="11" t="n">
        <v>3</v>
      </c>
      <c r="C287" s="12" t="n">
        <v>8</v>
      </c>
      <c r="D287" s="12" t="n">
        <f aca="false">SUM(B287:C287)</f>
        <v>11</v>
      </c>
      <c r="E287" s="12"/>
      <c r="F287" s="12"/>
      <c r="G287" s="12"/>
      <c r="H287" s="12"/>
      <c r="I287" s="13" t="n">
        <f aca="false">SUM(D287-E287*2-F287*5-G287*10+H287*5)</f>
        <v>11</v>
      </c>
      <c r="J287" s="14"/>
      <c r="K287" s="12"/>
      <c r="L287" s="12"/>
      <c r="M287" s="12"/>
      <c r="N287" s="12"/>
      <c r="O287" s="12"/>
      <c r="P287" s="12"/>
      <c r="Q287" s="12"/>
      <c r="R287" s="12"/>
      <c r="S287" s="12"/>
      <c r="T287" s="12"/>
    </row>
    <row r="288" customFormat="false" ht="9" hidden="false" customHeight="false" outlineLevel="0" collapsed="false">
      <c r="A288" s="16" t="s">
        <v>303</v>
      </c>
      <c r="B288" s="11"/>
      <c r="C288" s="12" t="n">
        <v>4</v>
      </c>
      <c r="D288" s="12" t="n">
        <f aca="false">SUM(B288:C288)</f>
        <v>4</v>
      </c>
      <c r="E288" s="12"/>
      <c r="F288" s="12"/>
      <c r="G288" s="12"/>
      <c r="H288" s="12"/>
      <c r="I288" s="13" t="n">
        <f aca="false">SUM(D288-E288*2-F288*5-G288*10+H288*5)</f>
        <v>4</v>
      </c>
      <c r="J288" s="14"/>
      <c r="K288" s="12"/>
      <c r="L288" s="12"/>
      <c r="M288" s="12"/>
      <c r="N288" s="12"/>
      <c r="O288" s="12"/>
      <c r="P288" s="12"/>
      <c r="Q288" s="12"/>
      <c r="R288" s="12"/>
      <c r="S288" s="12"/>
      <c r="T288" s="12"/>
    </row>
    <row r="289" customFormat="false" ht="9" hidden="false" customHeight="false" outlineLevel="0" collapsed="false">
      <c r="A289" s="16" t="s">
        <v>304</v>
      </c>
      <c r="B289" s="11" t="n">
        <v>14</v>
      </c>
      <c r="C289" s="12" t="n">
        <v>29</v>
      </c>
      <c r="D289" s="12" t="n">
        <f aca="false">SUM(B289:C289)</f>
        <v>43</v>
      </c>
      <c r="E289" s="12"/>
      <c r="F289" s="12"/>
      <c r="G289" s="12"/>
      <c r="H289" s="12"/>
      <c r="I289" s="13" t="n">
        <f aca="false">SUM(D289-E289*2-F289*5-G289*10+H289*5)</f>
        <v>43</v>
      </c>
      <c r="J289" s="14"/>
      <c r="K289" s="12"/>
      <c r="L289" s="12"/>
      <c r="M289" s="12"/>
      <c r="N289" s="12"/>
      <c r="O289" s="12"/>
      <c r="P289" s="12"/>
      <c r="Q289" s="12"/>
      <c r="R289" s="12" t="n">
        <f aca="false">SUM(I289)</f>
        <v>43</v>
      </c>
      <c r="S289" s="12"/>
      <c r="T289" s="12"/>
    </row>
    <row r="290" customFormat="false" ht="9" hidden="false" customHeight="false" outlineLevel="0" collapsed="false">
      <c r="A290" s="10" t="s">
        <v>305</v>
      </c>
      <c r="B290" s="11" t="n">
        <v>6</v>
      </c>
      <c r="C290" s="12" t="n">
        <v>3</v>
      </c>
      <c r="D290" s="12" t="n">
        <f aca="false">SUM(B290:C290)</f>
        <v>9</v>
      </c>
      <c r="E290" s="12" t="n">
        <v>1</v>
      </c>
      <c r="F290" s="12"/>
      <c r="G290" s="12"/>
      <c r="H290" s="12"/>
      <c r="I290" s="13" t="n">
        <f aca="false">SUM(D290-E290*2-F290*5-G290*10+H290*5)</f>
        <v>7</v>
      </c>
      <c r="J290" s="14"/>
      <c r="K290" s="12"/>
      <c r="L290" s="12"/>
      <c r="M290" s="12"/>
      <c r="N290" s="12"/>
      <c r="O290" s="12"/>
      <c r="P290" s="12"/>
      <c r="Q290" s="12"/>
      <c r="R290" s="12"/>
      <c r="S290" s="12" t="n">
        <f aca="false">SUM(I290)</f>
        <v>7</v>
      </c>
      <c r="T290" s="12"/>
    </row>
    <row r="291" customFormat="false" ht="9" hidden="false" customHeight="false" outlineLevel="0" collapsed="false">
      <c r="A291" s="10" t="s">
        <v>306</v>
      </c>
      <c r="B291" s="11" t="n">
        <v>2</v>
      </c>
      <c r="C291" s="12" t="n">
        <v>2</v>
      </c>
      <c r="D291" s="12" t="n">
        <f aca="false">SUM(B291:C291)</f>
        <v>4</v>
      </c>
      <c r="E291" s="12"/>
      <c r="F291" s="12"/>
      <c r="G291" s="12"/>
      <c r="H291" s="12"/>
      <c r="I291" s="13" t="n">
        <f aca="false">SUM(D291-E291*2-F291*5-G291*10+H291*5)</f>
        <v>4</v>
      </c>
      <c r="J291" s="14"/>
      <c r="K291" s="12"/>
      <c r="L291" s="12"/>
      <c r="M291" s="12"/>
      <c r="N291" s="12"/>
      <c r="O291" s="12"/>
      <c r="P291" s="12"/>
      <c r="Q291" s="12"/>
      <c r="R291" s="12"/>
      <c r="S291" s="12"/>
      <c r="T291" s="12"/>
    </row>
    <row r="292" customFormat="false" ht="9" hidden="false" customHeight="false" outlineLevel="0" collapsed="false">
      <c r="A292" s="10" t="s">
        <v>307</v>
      </c>
      <c r="B292" s="11" t="n">
        <v>2</v>
      </c>
      <c r="C292" s="12" t="n">
        <v>6</v>
      </c>
      <c r="D292" s="12" t="n">
        <f aca="false">SUM(B292:C292)</f>
        <v>8</v>
      </c>
      <c r="E292" s="12" t="n">
        <v>1</v>
      </c>
      <c r="F292" s="12"/>
      <c r="G292" s="12"/>
      <c r="H292" s="12"/>
      <c r="I292" s="13" t="n">
        <f aca="false">SUM(D292-E292*2-F292*5-G292*10+H292*5)</f>
        <v>6</v>
      </c>
      <c r="J292" s="14"/>
      <c r="K292" s="12"/>
      <c r="L292" s="12"/>
      <c r="M292" s="12"/>
      <c r="N292" s="12"/>
      <c r="O292" s="12"/>
      <c r="P292" s="12"/>
      <c r="Q292" s="12"/>
      <c r="R292" s="12"/>
      <c r="S292" s="12" t="n">
        <f aca="false">SUM(I292)</f>
        <v>6</v>
      </c>
      <c r="T292" s="12"/>
    </row>
    <row r="293" customFormat="false" ht="9" hidden="false" customHeight="false" outlineLevel="0" collapsed="false">
      <c r="A293" s="10" t="s">
        <v>308</v>
      </c>
      <c r="B293" s="11" t="n">
        <v>3</v>
      </c>
      <c r="C293" s="12" t="n">
        <v>6</v>
      </c>
      <c r="D293" s="12" t="n">
        <f aca="false">SUM(B293:C293)</f>
        <v>9</v>
      </c>
      <c r="E293" s="12"/>
      <c r="F293" s="12"/>
      <c r="G293" s="12"/>
      <c r="H293" s="12"/>
      <c r="I293" s="13" t="n">
        <f aca="false">SUM(D293-E293*2-F293*5-G293*10+H293*5)</f>
        <v>9</v>
      </c>
      <c r="J293" s="14"/>
      <c r="K293" s="12"/>
      <c r="L293" s="12"/>
      <c r="M293" s="12"/>
      <c r="N293" s="12"/>
      <c r="O293" s="12"/>
      <c r="P293" s="12"/>
      <c r="Q293" s="12"/>
      <c r="R293" s="12"/>
      <c r="S293" s="12"/>
      <c r="T293" s="12"/>
    </row>
    <row r="294" customFormat="false" ht="9" hidden="false" customHeight="false" outlineLevel="0" collapsed="false">
      <c r="A294" s="10" t="s">
        <v>309</v>
      </c>
      <c r="B294" s="11" t="n">
        <v>28</v>
      </c>
      <c r="C294" s="12" t="n">
        <v>22</v>
      </c>
      <c r="D294" s="12" t="n">
        <f aca="false">SUM(B294:C294)</f>
        <v>50</v>
      </c>
      <c r="E294" s="12" t="n">
        <v>2</v>
      </c>
      <c r="F294" s="12"/>
      <c r="G294" s="12"/>
      <c r="H294" s="12" t="n">
        <v>2</v>
      </c>
      <c r="I294" s="13" t="n">
        <f aca="false">SUM(D294-E294*2-F294*5-G294*10+H294*5)</f>
        <v>56</v>
      </c>
      <c r="J294" s="14"/>
      <c r="K294" s="12" t="n">
        <f aca="false">SUM(I294)</f>
        <v>56</v>
      </c>
      <c r="L294" s="12"/>
      <c r="M294" s="12"/>
      <c r="N294" s="12"/>
      <c r="O294" s="12"/>
      <c r="P294" s="12"/>
      <c r="Q294" s="12"/>
      <c r="R294" s="12"/>
      <c r="S294" s="12"/>
      <c r="T294" s="12"/>
    </row>
    <row r="295" customFormat="false" ht="9" hidden="false" customHeight="false" outlineLevel="0" collapsed="false">
      <c r="A295" s="10" t="s">
        <v>310</v>
      </c>
      <c r="B295" s="11" t="n">
        <v>3</v>
      </c>
      <c r="C295" s="12" t="n">
        <v>1</v>
      </c>
      <c r="D295" s="12" t="n">
        <f aca="false">SUM(B295:C295)</f>
        <v>4</v>
      </c>
      <c r="E295" s="12"/>
      <c r="F295" s="12"/>
      <c r="G295" s="12"/>
      <c r="H295" s="12"/>
      <c r="I295" s="13" t="n">
        <f aca="false">SUM(D295-E295*2-F295*5-G295*10+H295*5)</f>
        <v>4</v>
      </c>
      <c r="J295" s="14"/>
      <c r="K295" s="12"/>
      <c r="L295" s="12"/>
      <c r="M295" s="12"/>
      <c r="N295" s="12"/>
      <c r="O295" s="12"/>
      <c r="P295" s="12"/>
      <c r="Q295" s="12"/>
      <c r="R295" s="12"/>
      <c r="S295" s="12"/>
      <c r="T295" s="12"/>
    </row>
    <row r="296" customFormat="false" ht="9" hidden="false" customHeight="false" outlineLevel="0" collapsed="false">
      <c r="A296" s="10" t="s">
        <v>311</v>
      </c>
      <c r="B296" s="11" t="n">
        <v>10</v>
      </c>
      <c r="C296" s="12" t="n">
        <v>13</v>
      </c>
      <c r="D296" s="12" t="n">
        <f aca="false">SUM(B296:C296)</f>
        <v>23</v>
      </c>
      <c r="E296" s="12"/>
      <c r="F296" s="12"/>
      <c r="G296" s="12"/>
      <c r="H296" s="12"/>
      <c r="I296" s="13" t="n">
        <f aca="false">SUM(D296-E296*2-F296*5-G296*10+H296*5)</f>
        <v>23</v>
      </c>
      <c r="J296" s="14"/>
      <c r="K296" s="12"/>
      <c r="L296" s="12"/>
      <c r="M296" s="12"/>
      <c r="N296" s="12"/>
      <c r="O296" s="12"/>
      <c r="P296" s="12"/>
      <c r="Q296" s="12" t="n">
        <f aca="false">SUM(I296)</f>
        <v>23</v>
      </c>
      <c r="R296" s="12"/>
      <c r="S296" s="12"/>
      <c r="T296" s="12"/>
    </row>
    <row r="297" customFormat="false" ht="9" hidden="false" customHeight="false" outlineLevel="0" collapsed="false">
      <c r="A297" s="10" t="s">
        <v>312</v>
      </c>
      <c r="B297" s="11" t="n">
        <v>2</v>
      </c>
      <c r="C297" s="12"/>
      <c r="D297" s="12" t="n">
        <f aca="false">SUM(B297:C297)</f>
        <v>2</v>
      </c>
      <c r="E297" s="12"/>
      <c r="F297" s="12"/>
      <c r="G297" s="12"/>
      <c r="H297" s="12"/>
      <c r="I297" s="13" t="n">
        <f aca="false">SUM(D297-E297*2-F297*5-G297*10+H297*5)</f>
        <v>2</v>
      </c>
      <c r="J297" s="14"/>
      <c r="K297" s="12"/>
      <c r="L297" s="12"/>
      <c r="M297" s="12"/>
      <c r="N297" s="12"/>
      <c r="O297" s="12"/>
      <c r="P297" s="12"/>
      <c r="Q297" s="12"/>
      <c r="R297" s="12"/>
      <c r="S297" s="12"/>
      <c r="T297" s="12"/>
    </row>
    <row r="298" customFormat="false" ht="9" hidden="false" customHeight="false" outlineLevel="0" collapsed="false">
      <c r="A298" s="10" t="s">
        <v>313</v>
      </c>
      <c r="B298" s="11" t="n">
        <v>1</v>
      </c>
      <c r="C298" s="12" t="n">
        <v>12</v>
      </c>
      <c r="D298" s="12" t="n">
        <f aca="false">SUM(B298:C298)</f>
        <v>13</v>
      </c>
      <c r="E298" s="12"/>
      <c r="F298" s="12"/>
      <c r="G298" s="12"/>
      <c r="H298" s="12"/>
      <c r="I298" s="13" t="n">
        <f aca="false">SUM(D298-E298*2-F298*5-G298*10+H298*5)</f>
        <v>13</v>
      </c>
      <c r="J298" s="14"/>
      <c r="K298" s="12" t="n">
        <f aca="false">SUM(I298)</f>
        <v>13</v>
      </c>
      <c r="L298" s="12"/>
      <c r="M298" s="12"/>
      <c r="N298" s="12"/>
      <c r="O298" s="12"/>
      <c r="P298" s="12"/>
      <c r="Q298" s="12"/>
      <c r="R298" s="12"/>
      <c r="S298" s="12"/>
      <c r="T298" s="12"/>
    </row>
    <row r="299" customFormat="false" ht="9" hidden="false" customHeight="false" outlineLevel="0" collapsed="false">
      <c r="A299" s="10" t="s">
        <v>314</v>
      </c>
      <c r="B299" s="11" t="n">
        <v>1</v>
      </c>
      <c r="C299" s="12" t="n">
        <v>2</v>
      </c>
      <c r="D299" s="12" t="n">
        <f aca="false">SUM(B299:C299)</f>
        <v>3</v>
      </c>
      <c r="E299" s="12" t="n">
        <v>1</v>
      </c>
      <c r="F299" s="12"/>
      <c r="G299" s="12"/>
      <c r="H299" s="12"/>
      <c r="I299" s="13" t="n">
        <f aca="false">SUM(D299-E299*2-F299*5-G299*10+H299*5)</f>
        <v>1</v>
      </c>
      <c r="J299" s="14"/>
      <c r="K299" s="12"/>
      <c r="L299" s="12"/>
      <c r="M299" s="12"/>
      <c r="N299" s="12"/>
      <c r="O299" s="12"/>
      <c r="P299" s="12"/>
      <c r="Q299" s="12"/>
      <c r="R299" s="12"/>
      <c r="S299" s="12"/>
      <c r="T299" s="12"/>
    </row>
    <row r="300" customFormat="false" ht="9" hidden="false" customHeight="false" outlineLevel="0" collapsed="false">
      <c r="A300" s="10" t="s">
        <v>315</v>
      </c>
      <c r="B300" s="11" t="n">
        <v>18</v>
      </c>
      <c r="C300" s="12" t="n">
        <v>30</v>
      </c>
      <c r="D300" s="12" t="n">
        <f aca="false">SUM(B300:C300)</f>
        <v>48</v>
      </c>
      <c r="E300" s="12" t="n">
        <v>1</v>
      </c>
      <c r="F300" s="12"/>
      <c r="G300" s="12"/>
      <c r="H300" s="12"/>
      <c r="I300" s="13" t="n">
        <f aca="false">SUM(D300-E300*2-F300*5-G300*10+H300*5)</f>
        <v>46</v>
      </c>
      <c r="J300" s="14"/>
      <c r="K300" s="12" t="n">
        <f aca="false">SUM(I300)</f>
        <v>46</v>
      </c>
      <c r="L300" s="12"/>
      <c r="M300" s="12"/>
      <c r="N300" s="12"/>
      <c r="O300" s="12"/>
      <c r="P300" s="12"/>
      <c r="Q300" s="12"/>
      <c r="R300" s="12"/>
      <c r="S300" s="12"/>
      <c r="T300" s="12"/>
    </row>
    <row r="301" customFormat="false" ht="9" hidden="false" customHeight="false" outlineLevel="0" collapsed="false">
      <c r="A301" s="10" t="s">
        <v>316</v>
      </c>
      <c r="B301" s="11"/>
      <c r="C301" s="12" t="n">
        <v>2</v>
      </c>
      <c r="D301" s="12" t="n">
        <f aca="false">SUM(B301:C301)</f>
        <v>2</v>
      </c>
      <c r="E301" s="12" t="n">
        <v>1</v>
      </c>
      <c r="F301" s="12"/>
      <c r="G301" s="12" t="n">
        <v>1</v>
      </c>
      <c r="H301" s="12"/>
      <c r="I301" s="13" t="n">
        <f aca="false">SUM(D301-E301*2-F301*5-G301*10+H301*5)</f>
        <v>-10</v>
      </c>
      <c r="J301" s="14" t="n">
        <f aca="false">SUM(I301)</f>
        <v>-10</v>
      </c>
      <c r="K301" s="12"/>
      <c r="L301" s="12"/>
      <c r="M301" s="12"/>
      <c r="N301" s="12"/>
      <c r="O301" s="12"/>
      <c r="P301" s="12"/>
      <c r="Q301" s="12"/>
      <c r="R301" s="12"/>
      <c r="S301" s="12"/>
      <c r="T301" s="12"/>
    </row>
    <row r="302" customFormat="false" ht="9" hidden="false" customHeight="false" outlineLevel="0" collapsed="false">
      <c r="A302" s="10" t="s">
        <v>317</v>
      </c>
      <c r="B302" s="11" t="n">
        <v>3</v>
      </c>
      <c r="C302" s="12" t="n">
        <v>7</v>
      </c>
      <c r="D302" s="12" t="n">
        <f aca="false">SUM(B302:C302)</f>
        <v>10</v>
      </c>
      <c r="E302" s="12" t="n">
        <v>1</v>
      </c>
      <c r="F302" s="12"/>
      <c r="G302" s="12"/>
      <c r="H302" s="12"/>
      <c r="I302" s="13" t="n">
        <f aca="false">SUM(D302-E302*2-F302*5-G302*10+H302*5)</f>
        <v>8</v>
      </c>
      <c r="J302" s="14"/>
      <c r="K302" s="12"/>
      <c r="L302" s="12"/>
      <c r="M302" s="12"/>
      <c r="N302" s="12"/>
      <c r="O302" s="12"/>
      <c r="P302" s="12"/>
      <c r="Q302" s="12"/>
      <c r="R302" s="12"/>
      <c r="S302" s="12"/>
      <c r="T302" s="12"/>
    </row>
    <row r="303" customFormat="false" ht="9" hidden="false" customHeight="false" outlineLevel="0" collapsed="false">
      <c r="A303" s="10" t="s">
        <v>318</v>
      </c>
      <c r="B303" s="11" t="n">
        <v>1</v>
      </c>
      <c r="C303" s="12" t="n">
        <v>3</v>
      </c>
      <c r="D303" s="12" t="n">
        <f aca="false">SUM(B303:C303)</f>
        <v>4</v>
      </c>
      <c r="E303" s="12" t="n">
        <v>3</v>
      </c>
      <c r="F303" s="12" t="n">
        <v>1</v>
      </c>
      <c r="G303" s="12"/>
      <c r="H303" s="12"/>
      <c r="I303" s="13" t="n">
        <f aca="false">SUM(D303-E303*2-F303*5-G303*10+H303*5)</f>
        <v>-7</v>
      </c>
      <c r="J303" s="14"/>
      <c r="K303" s="12"/>
      <c r="L303" s="12"/>
      <c r="M303" s="12"/>
      <c r="N303" s="12"/>
      <c r="O303" s="12"/>
      <c r="P303" s="12"/>
      <c r="Q303" s="12"/>
      <c r="R303" s="12"/>
      <c r="S303" s="12"/>
      <c r="T303" s="12"/>
    </row>
    <row r="304" customFormat="false" ht="9" hidden="false" customHeight="false" outlineLevel="0" collapsed="false">
      <c r="A304" s="10" t="s">
        <v>319</v>
      </c>
      <c r="B304" s="11" t="n">
        <v>5</v>
      </c>
      <c r="C304" s="12" t="n">
        <v>3</v>
      </c>
      <c r="D304" s="12" t="n">
        <f aca="false">SUM(B304:C304)</f>
        <v>8</v>
      </c>
      <c r="E304" s="12"/>
      <c r="F304" s="12"/>
      <c r="G304" s="12"/>
      <c r="H304" s="12"/>
      <c r="I304" s="13" t="n">
        <f aca="false">SUM(D304-E304*2-F304*5-G304*10+H304*5)</f>
        <v>8</v>
      </c>
      <c r="J304" s="14"/>
      <c r="K304" s="12"/>
      <c r="L304" s="12"/>
      <c r="M304" s="12"/>
      <c r="N304" s="12"/>
      <c r="O304" s="12"/>
      <c r="P304" s="12"/>
      <c r="Q304" s="12"/>
      <c r="R304" s="12"/>
      <c r="S304" s="12"/>
      <c r="T304" s="12"/>
    </row>
    <row r="305" customFormat="false" ht="9" hidden="false" customHeight="false" outlineLevel="0" collapsed="false">
      <c r="A305" s="10" t="s">
        <v>320</v>
      </c>
      <c r="B305" s="11" t="n">
        <v>23</v>
      </c>
      <c r="C305" s="12" t="n">
        <v>47</v>
      </c>
      <c r="D305" s="12" t="n">
        <f aca="false">SUM(B305:C305)</f>
        <v>70</v>
      </c>
      <c r="E305" s="12" t="n">
        <v>1</v>
      </c>
      <c r="F305" s="12"/>
      <c r="G305" s="12"/>
      <c r="H305" s="12"/>
      <c r="I305" s="13" t="n">
        <f aca="false">SUM(D305-E305*2-F305*5-G305*10+H305*5)</f>
        <v>68</v>
      </c>
      <c r="J305" s="14"/>
      <c r="K305" s="12"/>
      <c r="L305" s="12"/>
      <c r="M305" s="12"/>
      <c r="N305" s="12"/>
      <c r="O305" s="12"/>
      <c r="P305" s="12"/>
      <c r="Q305" s="12"/>
      <c r="R305" s="12" t="n">
        <f aca="false">SUM(I305)</f>
        <v>68</v>
      </c>
      <c r="S305" s="12"/>
      <c r="T305" s="12"/>
    </row>
    <row r="306" customFormat="false" ht="9" hidden="false" customHeight="false" outlineLevel="0" collapsed="false">
      <c r="A306" s="10" t="s">
        <v>321</v>
      </c>
      <c r="B306" s="11" t="n">
        <v>6</v>
      </c>
      <c r="C306" s="12" t="n">
        <v>5</v>
      </c>
      <c r="D306" s="12" t="n">
        <f aca="false">SUM(B306:C306)</f>
        <v>11</v>
      </c>
      <c r="E306" s="12"/>
      <c r="F306" s="12"/>
      <c r="G306" s="12"/>
      <c r="H306" s="12"/>
      <c r="I306" s="13" t="n">
        <f aca="false">SUM(D306-E306*2-F306*5-G306*10+H306*5)</f>
        <v>11</v>
      </c>
      <c r="J306" s="14"/>
      <c r="K306" s="12"/>
      <c r="L306" s="12"/>
      <c r="M306" s="12"/>
      <c r="N306" s="12"/>
      <c r="O306" s="12"/>
      <c r="P306" s="12" t="n">
        <f aca="false">SUM(I306)</f>
        <v>11</v>
      </c>
      <c r="Q306" s="12"/>
      <c r="R306" s="12"/>
      <c r="S306" s="12"/>
      <c r="T306" s="12"/>
    </row>
    <row r="307" customFormat="false" ht="9" hidden="false" customHeight="false" outlineLevel="0" collapsed="false">
      <c r="A307" s="10" t="s">
        <v>322</v>
      </c>
      <c r="B307" s="11"/>
      <c r="C307" s="12"/>
      <c r="D307" s="12" t="n">
        <f aca="false">SUM(B307:C307)</f>
        <v>0</v>
      </c>
      <c r="E307" s="12"/>
      <c r="F307" s="12"/>
      <c r="G307" s="12"/>
      <c r="H307" s="12"/>
      <c r="I307" s="13" t="n">
        <f aca="false">SUM(D307-E307*2-F307*5-G307*10+H307*5)</f>
        <v>0</v>
      </c>
      <c r="J307" s="14"/>
      <c r="K307" s="12"/>
      <c r="L307" s="12"/>
      <c r="M307" s="12"/>
      <c r="N307" s="12"/>
      <c r="O307" s="12"/>
      <c r="P307" s="12"/>
      <c r="Q307" s="12"/>
      <c r="R307" s="12"/>
      <c r="S307" s="12"/>
      <c r="T307" s="12"/>
    </row>
    <row r="308" customFormat="false" ht="9" hidden="false" customHeight="false" outlineLevel="0" collapsed="false">
      <c r="A308" s="10" t="s">
        <v>323</v>
      </c>
      <c r="B308" s="11" t="n">
        <v>2</v>
      </c>
      <c r="C308" s="12"/>
      <c r="D308" s="12" t="n">
        <f aca="false">SUM(B308:C308)</f>
        <v>2</v>
      </c>
      <c r="E308" s="12"/>
      <c r="F308" s="12"/>
      <c r="G308" s="12"/>
      <c r="H308" s="12"/>
      <c r="I308" s="13" t="n">
        <f aca="false">SUM(D308-E308*2-F308*5-G308*10+H308*5)</f>
        <v>2</v>
      </c>
      <c r="J308" s="14"/>
      <c r="K308" s="12"/>
      <c r="L308" s="12"/>
      <c r="M308" s="12"/>
      <c r="N308" s="12"/>
      <c r="O308" s="12"/>
      <c r="P308" s="12"/>
      <c r="Q308" s="12"/>
      <c r="R308" s="12"/>
      <c r="S308" s="12"/>
      <c r="T308" s="12"/>
    </row>
    <row r="309" customFormat="false" ht="9" hidden="false" customHeight="false" outlineLevel="0" collapsed="false">
      <c r="A309" s="10" t="s">
        <v>324</v>
      </c>
      <c r="B309" s="11"/>
      <c r="C309" s="12" t="n">
        <v>1</v>
      </c>
      <c r="D309" s="12" t="n">
        <f aca="false">SUM(B309:C309)</f>
        <v>1</v>
      </c>
      <c r="E309" s="12"/>
      <c r="F309" s="12"/>
      <c r="G309" s="12"/>
      <c r="H309" s="12"/>
      <c r="I309" s="13" t="n">
        <f aca="false">SUM(D309-E309*2-F309*5-G309*10+H309*5)</f>
        <v>1</v>
      </c>
      <c r="J309" s="14"/>
      <c r="K309" s="12"/>
      <c r="L309" s="12"/>
      <c r="M309" s="12"/>
      <c r="N309" s="12"/>
      <c r="O309" s="12"/>
      <c r="P309" s="12"/>
      <c r="Q309" s="12"/>
      <c r="R309" s="12"/>
      <c r="S309" s="12"/>
      <c r="T309" s="12"/>
    </row>
    <row r="310" customFormat="false" ht="9" hidden="false" customHeight="false" outlineLevel="0" collapsed="false">
      <c r="A310" s="10" t="s">
        <v>325</v>
      </c>
      <c r="B310" s="11" t="n">
        <v>11</v>
      </c>
      <c r="C310" s="12" t="n">
        <v>17</v>
      </c>
      <c r="D310" s="12" t="n">
        <f aca="false">SUM(B310:C310)</f>
        <v>28</v>
      </c>
      <c r="E310" s="12"/>
      <c r="F310" s="12"/>
      <c r="G310" s="12"/>
      <c r="H310" s="12"/>
      <c r="I310" s="13" t="n">
        <f aca="false">SUM(D310-E310*2-F310*5-G310*10+H310*5)</f>
        <v>28</v>
      </c>
      <c r="J310" s="14"/>
      <c r="K310" s="12"/>
      <c r="L310" s="12"/>
      <c r="M310" s="12"/>
      <c r="N310" s="12"/>
      <c r="O310" s="12"/>
      <c r="P310" s="12" t="n">
        <f aca="false">SUM(I310)</f>
        <v>28</v>
      </c>
      <c r="Q310" s="12"/>
      <c r="R310" s="12"/>
      <c r="S310" s="12"/>
      <c r="T310" s="12"/>
    </row>
    <row r="311" customFormat="false" ht="9" hidden="false" customHeight="false" outlineLevel="0" collapsed="false">
      <c r="A311" s="10" t="s">
        <v>326</v>
      </c>
      <c r="B311" s="11" t="n">
        <v>5</v>
      </c>
      <c r="C311" s="12" t="n">
        <v>12</v>
      </c>
      <c r="D311" s="12" t="n">
        <f aca="false">SUM(B311:C311)</f>
        <v>17</v>
      </c>
      <c r="E311" s="12" t="n">
        <v>1</v>
      </c>
      <c r="F311" s="12"/>
      <c r="G311" s="12"/>
      <c r="H311" s="12"/>
      <c r="I311" s="13" t="n">
        <f aca="false">SUM(D311-E311*2-F311*5-G311*10+H311*5)</f>
        <v>15</v>
      </c>
      <c r="J311" s="14"/>
      <c r="K311" s="12"/>
      <c r="L311" s="12"/>
      <c r="M311" s="12"/>
      <c r="N311" s="12"/>
      <c r="O311" s="12"/>
      <c r="P311" s="12" t="n">
        <f aca="false">SUM(I311)</f>
        <v>15</v>
      </c>
      <c r="Q311" s="12"/>
      <c r="R311" s="12"/>
      <c r="S311" s="12"/>
      <c r="T311" s="12"/>
    </row>
    <row r="312" customFormat="false" ht="9" hidden="false" customHeight="false" outlineLevel="0" collapsed="false">
      <c r="A312" s="10" t="s">
        <v>327</v>
      </c>
      <c r="B312" s="11" t="n">
        <v>4</v>
      </c>
      <c r="C312" s="12" t="n">
        <v>4</v>
      </c>
      <c r="D312" s="12" t="n">
        <f aca="false">SUM(B312:C312)</f>
        <v>8</v>
      </c>
      <c r="E312" s="12"/>
      <c r="F312" s="12"/>
      <c r="G312" s="12"/>
      <c r="H312" s="12"/>
      <c r="I312" s="13" t="n">
        <f aca="false">SUM(D312-E312*2-F312*5-G312*10+H312*5)</f>
        <v>8</v>
      </c>
      <c r="J312" s="14"/>
      <c r="K312" s="12" t="n">
        <f aca="false">SUM(I312)</f>
        <v>8</v>
      </c>
      <c r="L312" s="12"/>
      <c r="M312" s="12"/>
      <c r="N312" s="12"/>
      <c r="O312" s="12"/>
      <c r="P312" s="12"/>
      <c r="Q312" s="12"/>
      <c r="R312" s="12"/>
      <c r="S312" s="12"/>
      <c r="T312" s="12"/>
    </row>
    <row r="313" customFormat="false" ht="9" hidden="false" customHeight="false" outlineLevel="0" collapsed="false">
      <c r="A313" s="10" t="s">
        <v>328</v>
      </c>
      <c r="B313" s="11" t="n">
        <v>16</v>
      </c>
      <c r="C313" s="12" t="n">
        <v>21</v>
      </c>
      <c r="D313" s="12" t="n">
        <f aca="false">SUM(B313:C313)</f>
        <v>37</v>
      </c>
      <c r="E313" s="12" t="n">
        <v>2</v>
      </c>
      <c r="F313" s="12"/>
      <c r="G313" s="12"/>
      <c r="H313" s="12"/>
      <c r="I313" s="13" t="n">
        <f aca="false">SUM(D313-E313*2-F313*5-G313*10+H313*5)</f>
        <v>33</v>
      </c>
      <c r="J313" s="14"/>
      <c r="K313" s="12"/>
      <c r="L313" s="12"/>
      <c r="M313" s="12"/>
      <c r="N313" s="12"/>
      <c r="O313" s="12"/>
      <c r="P313" s="12"/>
      <c r="Q313" s="12"/>
      <c r="R313" s="12"/>
      <c r="S313" s="12" t="n">
        <f aca="false">SUM(I313)</f>
        <v>33</v>
      </c>
      <c r="T313" s="12"/>
    </row>
    <row r="314" customFormat="false" ht="9" hidden="false" customHeight="false" outlineLevel="0" collapsed="false">
      <c r="A314" s="10" t="s">
        <v>329</v>
      </c>
      <c r="B314" s="11" t="n">
        <v>14</v>
      </c>
      <c r="C314" s="12" t="n">
        <v>31</v>
      </c>
      <c r="D314" s="12" t="n">
        <f aca="false">SUM(B314:C314)</f>
        <v>45</v>
      </c>
      <c r="E314" s="12"/>
      <c r="F314" s="12"/>
      <c r="G314" s="12"/>
      <c r="H314" s="12"/>
      <c r="I314" s="13" t="n">
        <f aca="false">SUM(D314-E314*2-F314*5-G314*10+H314*5)</f>
        <v>45</v>
      </c>
      <c r="J314" s="14" t="n">
        <f aca="false">SUM(I314)</f>
        <v>45</v>
      </c>
      <c r="K314" s="12"/>
      <c r="L314" s="12"/>
      <c r="M314" s="12"/>
      <c r="N314" s="12"/>
      <c r="O314" s="12"/>
      <c r="P314" s="12"/>
      <c r="Q314" s="12"/>
      <c r="R314" s="12"/>
      <c r="S314" s="12"/>
      <c r="T314" s="12"/>
    </row>
    <row r="315" customFormat="false" ht="9" hidden="false" customHeight="false" outlineLevel="0" collapsed="false">
      <c r="A315" s="16" t="s">
        <v>330</v>
      </c>
      <c r="B315" s="11" t="n">
        <v>16</v>
      </c>
      <c r="C315" s="12" t="n">
        <v>26</v>
      </c>
      <c r="D315" s="12" t="n">
        <f aca="false">SUM(B315:C315)</f>
        <v>42</v>
      </c>
      <c r="E315" s="12" t="n">
        <v>2</v>
      </c>
      <c r="F315" s="12" t="n">
        <v>2</v>
      </c>
      <c r="G315" s="12"/>
      <c r="H315" s="12" t="n">
        <v>1</v>
      </c>
      <c r="I315" s="13" t="n">
        <f aca="false">SUM(D315-E315*2-F315*5-G315*10+H315*5)</f>
        <v>33</v>
      </c>
      <c r="J315" s="14"/>
      <c r="K315" s="12"/>
      <c r="L315" s="12"/>
      <c r="M315" s="12"/>
      <c r="N315" s="12"/>
      <c r="O315" s="12"/>
      <c r="P315" s="12" t="n">
        <f aca="false">SUM(I315)</f>
        <v>33</v>
      </c>
      <c r="Q315" s="12"/>
      <c r="R315" s="12"/>
      <c r="S315" s="12"/>
      <c r="T315" s="12"/>
    </row>
    <row r="316" customFormat="false" ht="9" hidden="false" customHeight="false" outlineLevel="0" collapsed="false">
      <c r="A316" s="16" t="s">
        <v>331</v>
      </c>
      <c r="B316" s="11" t="n">
        <v>3</v>
      </c>
      <c r="C316" s="12" t="n">
        <v>3</v>
      </c>
      <c r="D316" s="12" t="n">
        <f aca="false">SUM(B316:C316)</f>
        <v>6</v>
      </c>
      <c r="E316" s="12"/>
      <c r="F316" s="12"/>
      <c r="G316" s="12"/>
      <c r="H316" s="12"/>
      <c r="I316" s="13" t="n">
        <f aca="false">SUM(D316-E316*2-F316*5-G316*10+H316*5)</f>
        <v>6</v>
      </c>
      <c r="J316" s="14"/>
      <c r="K316" s="12"/>
      <c r="L316" s="12"/>
      <c r="M316" s="12"/>
      <c r="N316" s="12"/>
      <c r="O316" s="12"/>
      <c r="P316" s="12"/>
      <c r="Q316" s="12"/>
      <c r="R316" s="12"/>
      <c r="S316" s="12"/>
      <c r="T316" s="12"/>
    </row>
    <row r="317" customFormat="false" ht="9" hidden="false" customHeight="false" outlineLevel="0" collapsed="false">
      <c r="A317" s="16" t="s">
        <v>332</v>
      </c>
      <c r="B317" s="11" t="n">
        <v>5</v>
      </c>
      <c r="C317" s="12" t="n">
        <v>3</v>
      </c>
      <c r="D317" s="12" t="n">
        <f aca="false">SUM(B317:C317)</f>
        <v>8</v>
      </c>
      <c r="E317" s="12"/>
      <c r="F317" s="12"/>
      <c r="G317" s="12"/>
      <c r="H317" s="12"/>
      <c r="I317" s="13" t="n">
        <f aca="false">SUM(D317-E317*2-F317*5-G317*10+H317*5)</f>
        <v>8</v>
      </c>
      <c r="J317" s="14"/>
      <c r="K317" s="12"/>
      <c r="L317" s="12"/>
      <c r="M317" s="12"/>
      <c r="N317" s="12"/>
      <c r="O317" s="12"/>
      <c r="P317" s="12"/>
      <c r="Q317" s="12"/>
      <c r="R317" s="12"/>
      <c r="S317" s="12"/>
      <c r="T317" s="12"/>
    </row>
    <row r="318" customFormat="false" ht="9" hidden="false" customHeight="false" outlineLevel="0" collapsed="false">
      <c r="A318" s="10" t="s">
        <v>333</v>
      </c>
      <c r="B318" s="11" t="n">
        <v>11</v>
      </c>
      <c r="C318" s="12" t="n">
        <v>14</v>
      </c>
      <c r="D318" s="12" t="n">
        <f aca="false">SUM(B318:C318)</f>
        <v>25</v>
      </c>
      <c r="E318" s="12" t="n">
        <v>2</v>
      </c>
      <c r="F318" s="12" t="n">
        <v>2</v>
      </c>
      <c r="G318" s="12"/>
      <c r="H318" s="12"/>
      <c r="I318" s="13" t="n">
        <f aca="false">SUM(D318-E318*2-F318*5-G318*10+H318*5)</f>
        <v>11</v>
      </c>
      <c r="J318" s="14"/>
      <c r="K318" s="12" t="n">
        <f aca="false">SUM(I318)</f>
        <v>11</v>
      </c>
      <c r="L318" s="12"/>
      <c r="M318" s="12"/>
      <c r="N318" s="12"/>
      <c r="O318" s="12"/>
      <c r="P318" s="12"/>
      <c r="Q318" s="12"/>
      <c r="R318" s="12"/>
      <c r="S318" s="12"/>
      <c r="T318" s="12"/>
    </row>
    <row r="319" customFormat="false" ht="9" hidden="false" customHeight="false" outlineLevel="0" collapsed="false">
      <c r="A319" s="16" t="s">
        <v>334</v>
      </c>
      <c r="B319" s="11" t="n">
        <v>11</v>
      </c>
      <c r="C319" s="12" t="n">
        <v>8</v>
      </c>
      <c r="D319" s="12" t="n">
        <f aca="false">SUM(B319:C319)</f>
        <v>19</v>
      </c>
      <c r="E319" s="12"/>
      <c r="F319" s="12"/>
      <c r="G319" s="12"/>
      <c r="H319" s="12"/>
      <c r="I319" s="13" t="n">
        <f aca="false">SUM(D319-E319*2-F319*5-G319*10+H319*5)</f>
        <v>19</v>
      </c>
      <c r="J319" s="14"/>
      <c r="K319" s="12"/>
      <c r="L319" s="12"/>
      <c r="M319" s="12"/>
      <c r="N319" s="12"/>
      <c r="O319" s="12"/>
      <c r="P319" s="12"/>
      <c r="Q319" s="12" t="n">
        <f aca="false">SUM(I319)</f>
        <v>19</v>
      </c>
      <c r="R319" s="12"/>
      <c r="S319" s="12"/>
      <c r="T319" s="12"/>
    </row>
    <row r="320" customFormat="false" ht="9" hidden="false" customHeight="false" outlineLevel="0" collapsed="false">
      <c r="A320" s="10" t="s">
        <v>335</v>
      </c>
      <c r="B320" s="11" t="n">
        <v>9</v>
      </c>
      <c r="C320" s="12" t="n">
        <v>14</v>
      </c>
      <c r="D320" s="12" t="n">
        <f aca="false">SUM(B320:C320)</f>
        <v>23</v>
      </c>
      <c r="E320" s="12" t="n">
        <v>2</v>
      </c>
      <c r="F320" s="12" t="n">
        <v>1</v>
      </c>
      <c r="G320" s="12"/>
      <c r="H320" s="12"/>
      <c r="I320" s="13" t="n">
        <f aca="false">SUM(D320-E320*2-F320*5-G320*10+H320*5)</f>
        <v>14</v>
      </c>
      <c r="J320" s="14"/>
      <c r="K320" s="12" t="n">
        <f aca="false">SUM(I320)</f>
        <v>14</v>
      </c>
      <c r="L320" s="12"/>
      <c r="M320" s="12"/>
      <c r="N320" s="12"/>
      <c r="O320" s="12"/>
      <c r="P320" s="12"/>
      <c r="Q320" s="12"/>
      <c r="R320" s="12"/>
      <c r="S320" s="12"/>
      <c r="T320" s="12"/>
    </row>
    <row r="321" customFormat="false" ht="9" hidden="false" customHeight="false" outlineLevel="0" collapsed="false">
      <c r="A321" s="16" t="s">
        <v>336</v>
      </c>
      <c r="B321" s="11" t="n">
        <v>12</v>
      </c>
      <c r="C321" s="12" t="n">
        <v>14</v>
      </c>
      <c r="D321" s="12" t="n">
        <f aca="false">SUM(B321:C321)</f>
        <v>26</v>
      </c>
      <c r="E321" s="12" t="n">
        <v>3</v>
      </c>
      <c r="F321" s="12"/>
      <c r="G321" s="12" t="n">
        <v>1</v>
      </c>
      <c r="H321" s="12"/>
      <c r="I321" s="13" t="n">
        <f aca="false">SUM(D321-E321*2-F321*5-G321*10+H321*5)</f>
        <v>10</v>
      </c>
      <c r="J321" s="14"/>
      <c r="K321" s="12"/>
      <c r="L321" s="12"/>
      <c r="M321" s="12"/>
      <c r="N321" s="12"/>
      <c r="O321" s="12" t="n">
        <f aca="false">SUM(I321)</f>
        <v>10</v>
      </c>
      <c r="P321" s="12"/>
      <c r="Q321" s="12"/>
      <c r="R321" s="12"/>
      <c r="S321" s="12"/>
      <c r="T321" s="12"/>
    </row>
    <row r="322" customFormat="false" ht="9" hidden="false" customHeight="false" outlineLevel="0" collapsed="false">
      <c r="A322" s="10" t="s">
        <v>337</v>
      </c>
      <c r="B322" s="11" t="n">
        <v>2</v>
      </c>
      <c r="C322" s="12" t="n">
        <v>2</v>
      </c>
      <c r="D322" s="12" t="n">
        <f aca="false">SUM(B322:C322)</f>
        <v>4</v>
      </c>
      <c r="E322" s="12"/>
      <c r="F322" s="12"/>
      <c r="G322" s="12"/>
      <c r="H322" s="12"/>
      <c r="I322" s="13" t="n">
        <f aca="false">SUM(D322-E322*2-F322*5-G322*10+H322*5)</f>
        <v>4</v>
      </c>
      <c r="J322" s="14"/>
      <c r="K322" s="12"/>
      <c r="L322" s="12"/>
      <c r="M322" s="12"/>
      <c r="N322" s="12"/>
      <c r="O322" s="12"/>
      <c r="P322" s="12"/>
      <c r="Q322" s="12"/>
      <c r="R322" s="12"/>
      <c r="S322" s="12" t="n">
        <f aca="false">SUM(I322)</f>
        <v>4</v>
      </c>
      <c r="T322" s="12"/>
    </row>
    <row r="323" customFormat="false" ht="9" hidden="false" customHeight="false" outlineLevel="0" collapsed="false">
      <c r="A323" s="10" t="s">
        <v>338</v>
      </c>
      <c r="B323" s="11" t="n">
        <v>9</v>
      </c>
      <c r="C323" s="12" t="n">
        <v>35</v>
      </c>
      <c r="D323" s="12" t="n">
        <f aca="false">SUM(B323:C323)</f>
        <v>44</v>
      </c>
      <c r="E323" s="12" t="n">
        <v>1</v>
      </c>
      <c r="F323" s="12" t="n">
        <v>1</v>
      </c>
      <c r="G323" s="12" t="n">
        <v>1</v>
      </c>
      <c r="H323" s="12"/>
      <c r="I323" s="13" t="n">
        <f aca="false">SUM(D323-E323*2-F323*5-G323*10+H323*5)</f>
        <v>27</v>
      </c>
      <c r="J323" s="14" t="n">
        <f aca="false">SUM(I323)</f>
        <v>27</v>
      </c>
      <c r="K323" s="12"/>
      <c r="L323" s="12"/>
      <c r="M323" s="12"/>
      <c r="N323" s="12"/>
      <c r="O323" s="12"/>
      <c r="P323" s="12"/>
      <c r="Q323" s="12"/>
      <c r="R323" s="12"/>
      <c r="S323" s="12"/>
      <c r="T323" s="12"/>
    </row>
    <row r="324" customFormat="false" ht="9" hidden="false" customHeight="false" outlineLevel="0" collapsed="false">
      <c r="A324" s="16" t="s">
        <v>339</v>
      </c>
      <c r="B324" s="11" t="n">
        <v>21</v>
      </c>
      <c r="C324" s="12" t="n">
        <v>22</v>
      </c>
      <c r="D324" s="12" t="n">
        <f aca="false">SUM(B324:C324)</f>
        <v>43</v>
      </c>
      <c r="E324" s="12" t="n">
        <v>1</v>
      </c>
      <c r="F324" s="12"/>
      <c r="G324" s="12"/>
      <c r="H324" s="12" t="n">
        <v>1</v>
      </c>
      <c r="I324" s="13" t="n">
        <f aca="false">SUM(D324-E324*2-F324*5-G324*10+H324*5)</f>
        <v>46</v>
      </c>
      <c r="J324" s="14"/>
      <c r="K324" s="12"/>
      <c r="L324" s="12"/>
      <c r="M324" s="12"/>
      <c r="N324" s="12" t="n">
        <f aca="false">SUM(I324)</f>
        <v>46</v>
      </c>
      <c r="O324" s="12"/>
      <c r="P324" s="12"/>
      <c r="Q324" s="12"/>
      <c r="R324" s="12"/>
      <c r="S324" s="12"/>
      <c r="T324" s="12"/>
    </row>
    <row r="325" customFormat="false" ht="9" hidden="false" customHeight="false" outlineLevel="0" collapsed="false">
      <c r="A325" s="16" t="s">
        <v>340</v>
      </c>
      <c r="B325" s="11" t="n">
        <v>4</v>
      </c>
      <c r="C325" s="12" t="n">
        <v>7</v>
      </c>
      <c r="D325" s="12" t="n">
        <f aca="false">SUM(B325:C325)</f>
        <v>11</v>
      </c>
      <c r="E325" s="12"/>
      <c r="F325" s="12"/>
      <c r="G325" s="12"/>
      <c r="H325" s="12"/>
      <c r="I325" s="13" t="n">
        <f aca="false">SUM(D325-E325*2-F325*5-G325*10+H325*5)</f>
        <v>11</v>
      </c>
      <c r="J325" s="14"/>
      <c r="K325" s="12"/>
      <c r="L325" s="12"/>
      <c r="M325" s="12"/>
      <c r="N325" s="12"/>
      <c r="O325" s="12"/>
      <c r="P325" s="12"/>
      <c r="Q325" s="12"/>
      <c r="R325" s="12" t="n">
        <f aca="false">SUM(I325)</f>
        <v>11</v>
      </c>
      <c r="S325" s="12"/>
      <c r="T325" s="12"/>
    </row>
    <row r="326" customFormat="false" ht="9" hidden="false" customHeight="false" outlineLevel="0" collapsed="false">
      <c r="A326" s="16" t="s">
        <v>341</v>
      </c>
      <c r="B326" s="11"/>
      <c r="C326" s="12" t="n">
        <v>2</v>
      </c>
      <c r="D326" s="12" t="n">
        <f aca="false">SUM(B326:C326)</f>
        <v>2</v>
      </c>
      <c r="E326" s="12"/>
      <c r="F326" s="12"/>
      <c r="G326" s="12"/>
      <c r="H326" s="12"/>
      <c r="I326" s="13" t="n">
        <f aca="false">SUM(D326-E326*2-F326*5-G326*10+H326*5)</f>
        <v>2</v>
      </c>
      <c r="J326" s="14"/>
      <c r="K326" s="12"/>
      <c r="L326" s="12"/>
      <c r="M326" s="12"/>
      <c r="N326" s="12"/>
      <c r="O326" s="12"/>
      <c r="P326" s="12"/>
      <c r="Q326" s="12"/>
      <c r="R326" s="12"/>
      <c r="S326" s="12"/>
      <c r="T326" s="12"/>
    </row>
    <row r="327" customFormat="false" ht="9" hidden="false" customHeight="false" outlineLevel="0" collapsed="false">
      <c r="A327" s="10" t="s">
        <v>342</v>
      </c>
      <c r="B327" s="11"/>
      <c r="C327" s="12" t="n">
        <v>1</v>
      </c>
      <c r="D327" s="12" t="n">
        <f aca="false">SUM(B327:C327)</f>
        <v>1</v>
      </c>
      <c r="E327" s="12"/>
      <c r="F327" s="12"/>
      <c r="G327" s="12"/>
      <c r="H327" s="12"/>
      <c r="I327" s="13" t="n">
        <f aca="false">SUM(D327-E327*2-F327*5-G327*10+H327*5)</f>
        <v>1</v>
      </c>
      <c r="J327" s="14"/>
      <c r="K327" s="12"/>
      <c r="L327" s="12"/>
      <c r="M327" s="12"/>
      <c r="N327" s="12"/>
      <c r="O327" s="12"/>
      <c r="P327" s="12"/>
      <c r="Q327" s="12"/>
      <c r="R327" s="12"/>
      <c r="S327" s="12"/>
      <c r="T327" s="12"/>
    </row>
    <row r="328" customFormat="false" ht="9" hidden="false" customHeight="false" outlineLevel="0" collapsed="false">
      <c r="A328" s="10" t="s">
        <v>343</v>
      </c>
      <c r="B328" s="11" t="n">
        <v>6</v>
      </c>
      <c r="C328" s="12" t="n">
        <v>6</v>
      </c>
      <c r="D328" s="12" t="n">
        <f aca="false">SUM(B328:C328)</f>
        <v>12</v>
      </c>
      <c r="E328" s="12" t="n">
        <v>1</v>
      </c>
      <c r="F328" s="12"/>
      <c r="G328" s="12"/>
      <c r="H328" s="12"/>
      <c r="I328" s="13" t="n">
        <f aca="false">SUM(D328-E328*2-F328*5-G328*10+H328*5)</f>
        <v>10</v>
      </c>
      <c r="J328" s="14"/>
      <c r="K328" s="12"/>
      <c r="L328" s="12"/>
      <c r="M328" s="12"/>
      <c r="N328" s="12"/>
      <c r="O328" s="12"/>
      <c r="P328" s="12"/>
      <c r="Q328" s="12"/>
      <c r="R328" s="12"/>
      <c r="S328" s="12" t="n">
        <f aca="false">SUM(I328)</f>
        <v>10</v>
      </c>
      <c r="T328" s="12"/>
    </row>
    <row r="329" customFormat="false" ht="9" hidden="false" customHeight="false" outlineLevel="0" collapsed="false">
      <c r="A329" s="10" t="s">
        <v>344</v>
      </c>
      <c r="B329" s="11" t="n">
        <v>7</v>
      </c>
      <c r="C329" s="12" t="n">
        <v>6</v>
      </c>
      <c r="D329" s="12" t="n">
        <f aca="false">SUM(B329:C329)</f>
        <v>13</v>
      </c>
      <c r="E329" s="12"/>
      <c r="F329" s="12"/>
      <c r="G329" s="12"/>
      <c r="H329" s="12"/>
      <c r="I329" s="13" t="n">
        <f aca="false">SUM(D329-E329*2-F329*5-G329*10+H329*5)</f>
        <v>13</v>
      </c>
      <c r="J329" s="14"/>
      <c r="K329" s="12"/>
      <c r="L329" s="12"/>
      <c r="M329" s="12"/>
      <c r="N329" s="12"/>
      <c r="O329" s="12"/>
      <c r="P329" s="12"/>
      <c r="Q329" s="12"/>
      <c r="R329" s="12" t="n">
        <f aca="false">SUM(I329)</f>
        <v>13</v>
      </c>
      <c r="S329" s="12"/>
      <c r="T329" s="12"/>
    </row>
    <row r="330" customFormat="false" ht="9" hidden="false" customHeight="false" outlineLevel="0" collapsed="false">
      <c r="A330" s="10" t="s">
        <v>345</v>
      </c>
      <c r="B330" s="11" t="n">
        <v>2</v>
      </c>
      <c r="C330" s="12" t="n">
        <v>1</v>
      </c>
      <c r="D330" s="12" t="n">
        <f aca="false">SUM(B330:C330)</f>
        <v>3</v>
      </c>
      <c r="E330" s="12"/>
      <c r="F330" s="12"/>
      <c r="G330" s="12"/>
      <c r="H330" s="12"/>
      <c r="I330" s="13" t="n">
        <f aca="false">SUM(D330-E330*2-F330*5-G330*10+H330*5)</f>
        <v>3</v>
      </c>
      <c r="J330" s="14"/>
      <c r="K330" s="12"/>
      <c r="L330" s="12"/>
      <c r="M330" s="12"/>
      <c r="N330" s="12"/>
      <c r="O330" s="12"/>
      <c r="P330" s="12"/>
      <c r="Q330" s="12"/>
      <c r="R330" s="12"/>
      <c r="S330" s="12"/>
      <c r="T330" s="12"/>
    </row>
    <row r="331" customFormat="false" ht="9" hidden="false" customHeight="false" outlineLevel="0" collapsed="false">
      <c r="A331" s="16" t="s">
        <v>346</v>
      </c>
      <c r="B331" s="11" t="n">
        <v>17</v>
      </c>
      <c r="C331" s="12" t="n">
        <v>13</v>
      </c>
      <c r="D331" s="12" t="n">
        <f aca="false">SUM(B331:C331)</f>
        <v>30</v>
      </c>
      <c r="E331" s="12" t="n">
        <v>3</v>
      </c>
      <c r="F331" s="12"/>
      <c r="G331" s="12"/>
      <c r="H331" s="12"/>
      <c r="I331" s="13" t="n">
        <f aca="false">SUM(D331-E331*2-F331*5-G331*10+H331*5)</f>
        <v>24</v>
      </c>
      <c r="J331" s="14"/>
      <c r="K331" s="12"/>
      <c r="L331" s="12" t="n">
        <f aca="false">SUM(I331)</f>
        <v>24</v>
      </c>
      <c r="M331" s="12"/>
      <c r="N331" s="12"/>
      <c r="O331" s="12"/>
      <c r="P331" s="12"/>
      <c r="Q331" s="12"/>
      <c r="R331" s="12"/>
      <c r="S331" s="12"/>
      <c r="T331" s="12"/>
    </row>
    <row r="332" customFormat="false" ht="9" hidden="false" customHeight="false" outlineLevel="0" collapsed="false">
      <c r="A332" s="16" t="s">
        <v>347</v>
      </c>
      <c r="B332" s="11" t="n">
        <v>4</v>
      </c>
      <c r="C332" s="12" t="n">
        <v>11</v>
      </c>
      <c r="D332" s="12" t="n">
        <f aca="false">SUM(B332:C332)</f>
        <v>15</v>
      </c>
      <c r="E332" s="12" t="n">
        <v>1</v>
      </c>
      <c r="F332" s="12"/>
      <c r="G332" s="12"/>
      <c r="H332" s="12"/>
      <c r="I332" s="13" t="n">
        <f aca="false">SUM(D332-E332*2-F332*5-G332*10+H332*5)</f>
        <v>13</v>
      </c>
      <c r="J332" s="14"/>
      <c r="K332" s="12"/>
      <c r="L332" s="12"/>
      <c r="M332" s="12"/>
      <c r="N332" s="12"/>
      <c r="O332" s="12"/>
      <c r="P332" s="12" t="n">
        <f aca="false">SUM(I332)</f>
        <v>13</v>
      </c>
      <c r="Q332" s="12"/>
      <c r="R332" s="12"/>
      <c r="S332" s="12"/>
      <c r="T332" s="12"/>
    </row>
    <row r="333" customFormat="false" ht="9" hidden="false" customHeight="false" outlineLevel="0" collapsed="false">
      <c r="A333" s="16" t="s">
        <v>348</v>
      </c>
      <c r="B333" s="11"/>
      <c r="C333" s="12"/>
      <c r="D333" s="12" t="n">
        <f aca="false">SUM(B333:C333)</f>
        <v>0</v>
      </c>
      <c r="E333" s="12"/>
      <c r="F333" s="12"/>
      <c r="G333" s="12"/>
      <c r="H333" s="12"/>
      <c r="I333" s="13" t="n">
        <f aca="false">SUM(D333-E333*2-F333*5-G333*10+H333*5)</f>
        <v>0</v>
      </c>
      <c r="J333" s="14"/>
      <c r="K333" s="12"/>
      <c r="L333" s="12"/>
      <c r="M333" s="12"/>
      <c r="N333" s="12"/>
      <c r="O333" s="12"/>
      <c r="P333" s="12"/>
      <c r="Q333" s="12"/>
      <c r="R333" s="12"/>
      <c r="S333" s="12"/>
      <c r="T333" s="12"/>
    </row>
    <row r="334" customFormat="false" ht="9" hidden="false" customHeight="false" outlineLevel="0" collapsed="false">
      <c r="A334" s="10" t="s">
        <v>349</v>
      </c>
      <c r="B334" s="11" t="n">
        <v>21</v>
      </c>
      <c r="C334" s="12" t="n">
        <v>35</v>
      </c>
      <c r="D334" s="12" t="n">
        <f aca="false">SUM(B334:C334)</f>
        <v>56</v>
      </c>
      <c r="E334" s="12" t="n">
        <v>1</v>
      </c>
      <c r="F334" s="12"/>
      <c r="G334" s="12"/>
      <c r="H334" s="12"/>
      <c r="I334" s="13" t="n">
        <f aca="false">SUM(D334-E334*2-F334*5-G334*10+H334*5)</f>
        <v>54</v>
      </c>
      <c r="J334" s="14"/>
      <c r="K334" s="12"/>
      <c r="L334" s="12" t="n">
        <f aca="false">SUM(I334)</f>
        <v>54</v>
      </c>
      <c r="M334" s="12"/>
      <c r="N334" s="12"/>
      <c r="O334" s="12"/>
      <c r="P334" s="12"/>
      <c r="Q334" s="12"/>
      <c r="R334" s="12"/>
      <c r="S334" s="12"/>
      <c r="T334" s="12"/>
    </row>
    <row r="335" customFormat="false" ht="9" hidden="false" customHeight="false" outlineLevel="0" collapsed="false">
      <c r="A335" s="10" t="s">
        <v>350</v>
      </c>
      <c r="B335" s="11" t="n">
        <v>2</v>
      </c>
      <c r="C335" s="12" t="n">
        <v>4</v>
      </c>
      <c r="D335" s="12" t="n">
        <f aca="false">SUM(B335:C335)</f>
        <v>6</v>
      </c>
      <c r="E335" s="12"/>
      <c r="F335" s="12"/>
      <c r="G335" s="12"/>
      <c r="H335" s="12"/>
      <c r="I335" s="13" t="n">
        <f aca="false">SUM(D335-E335*2-F335*5-G335*10+H335*5)</f>
        <v>6</v>
      </c>
      <c r="J335" s="14"/>
      <c r="K335" s="12"/>
      <c r="L335" s="12"/>
      <c r="M335" s="12"/>
      <c r="N335" s="12"/>
      <c r="O335" s="12"/>
      <c r="P335" s="12"/>
      <c r="Q335" s="12"/>
      <c r="R335" s="12"/>
      <c r="S335" s="12"/>
      <c r="T335" s="12"/>
    </row>
    <row r="336" customFormat="false" ht="9" hidden="false" customHeight="false" outlineLevel="0" collapsed="false">
      <c r="A336" s="10" t="s">
        <v>351</v>
      </c>
      <c r="B336" s="11" t="n">
        <v>5</v>
      </c>
      <c r="C336" s="12" t="n">
        <v>5</v>
      </c>
      <c r="D336" s="12" t="n">
        <f aca="false">SUM(B336:C336)</f>
        <v>10</v>
      </c>
      <c r="E336" s="12"/>
      <c r="F336" s="12"/>
      <c r="G336" s="12"/>
      <c r="H336" s="12"/>
      <c r="I336" s="13" t="n">
        <f aca="false">SUM(D336-E336*2-F336*5-G336*10+H336*5)</f>
        <v>10</v>
      </c>
      <c r="J336" s="14"/>
      <c r="K336" s="12"/>
      <c r="L336" s="12"/>
      <c r="M336" s="12"/>
      <c r="N336" s="12"/>
      <c r="O336" s="12"/>
      <c r="P336" s="12"/>
      <c r="Q336" s="12"/>
      <c r="R336" s="12"/>
      <c r="S336" s="12"/>
      <c r="T336" s="12"/>
    </row>
    <row r="337" customFormat="false" ht="9" hidden="false" customHeight="false" outlineLevel="0" collapsed="false">
      <c r="A337" s="10" t="s">
        <v>352</v>
      </c>
      <c r="B337" s="11" t="n">
        <v>4</v>
      </c>
      <c r="C337" s="12" t="n">
        <v>6</v>
      </c>
      <c r="D337" s="12" t="n">
        <f aca="false">SUM(B337:C337)</f>
        <v>10</v>
      </c>
      <c r="E337" s="12" t="n">
        <v>1</v>
      </c>
      <c r="F337" s="12"/>
      <c r="G337" s="12"/>
      <c r="H337" s="12"/>
      <c r="I337" s="13" t="n">
        <f aca="false">SUM(D337-E337*2-F337*5-G337*10+H337*5)</f>
        <v>8</v>
      </c>
      <c r="J337" s="14"/>
      <c r="K337" s="12"/>
      <c r="L337" s="12"/>
      <c r="M337" s="12"/>
      <c r="N337" s="12"/>
      <c r="O337" s="12"/>
      <c r="P337" s="12"/>
      <c r="Q337" s="12"/>
      <c r="R337" s="12" t="n">
        <f aca="false">SUM(I337)</f>
        <v>8</v>
      </c>
      <c r="S337" s="12"/>
      <c r="T337" s="12"/>
    </row>
    <row r="338" customFormat="false" ht="9" hidden="false" customHeight="false" outlineLevel="0" collapsed="false">
      <c r="A338" s="10" t="s">
        <v>353</v>
      </c>
      <c r="B338" s="11" t="n">
        <v>1</v>
      </c>
      <c r="C338" s="12" t="n">
        <v>1</v>
      </c>
      <c r="D338" s="12" t="n">
        <f aca="false">SUM(B338:C338)</f>
        <v>2</v>
      </c>
      <c r="E338" s="12"/>
      <c r="F338" s="12"/>
      <c r="G338" s="12"/>
      <c r="H338" s="12"/>
      <c r="I338" s="13" t="n">
        <f aca="false">SUM(D338-E338*2-F338*5-G338*10+H338*5)</f>
        <v>2</v>
      </c>
      <c r="J338" s="14"/>
      <c r="K338" s="12"/>
      <c r="L338" s="12"/>
      <c r="M338" s="12"/>
      <c r="N338" s="12"/>
      <c r="O338" s="12"/>
      <c r="P338" s="12"/>
      <c r="Q338" s="12"/>
      <c r="R338" s="12"/>
      <c r="S338" s="12"/>
      <c r="T338" s="12"/>
    </row>
    <row r="339" customFormat="false" ht="9" hidden="false" customHeight="false" outlineLevel="0" collapsed="false">
      <c r="A339" s="10" t="s">
        <v>354</v>
      </c>
      <c r="B339" s="11" t="n">
        <v>16</v>
      </c>
      <c r="C339" s="12" t="n">
        <v>5</v>
      </c>
      <c r="D339" s="12" t="n">
        <f aca="false">SUM(B339:C339)</f>
        <v>21</v>
      </c>
      <c r="E339" s="12" t="n">
        <v>1</v>
      </c>
      <c r="F339" s="12"/>
      <c r="G339" s="12"/>
      <c r="H339" s="12"/>
      <c r="I339" s="13" t="n">
        <f aca="false">SUM(D339-E339*2-F339*5-G339*10+H339*5)</f>
        <v>19</v>
      </c>
      <c r="J339" s="14"/>
      <c r="K339" s="12"/>
      <c r="L339" s="12"/>
      <c r="M339" s="12"/>
      <c r="N339" s="12"/>
      <c r="O339" s="12"/>
      <c r="P339" s="12"/>
      <c r="Q339" s="12"/>
      <c r="R339" s="12"/>
      <c r="S339" s="12"/>
      <c r="T339" s="12" t="n">
        <f aca="false">SUM(I339)</f>
        <v>19</v>
      </c>
    </row>
    <row r="340" customFormat="false" ht="9" hidden="false" customHeight="false" outlineLevel="0" collapsed="false">
      <c r="A340" s="10" t="s">
        <v>355</v>
      </c>
      <c r="B340" s="11" t="n">
        <v>14</v>
      </c>
      <c r="C340" s="12" t="n">
        <v>6</v>
      </c>
      <c r="D340" s="12" t="n">
        <f aca="false">SUM(B340:C340)</f>
        <v>20</v>
      </c>
      <c r="E340" s="12" t="n">
        <v>1</v>
      </c>
      <c r="F340" s="12"/>
      <c r="G340" s="12"/>
      <c r="H340" s="12"/>
      <c r="I340" s="13" t="n">
        <f aca="false">SUM(D340-E340*2-F340*5-G340*10+H340*5)</f>
        <v>18</v>
      </c>
      <c r="J340" s="14"/>
      <c r="K340" s="12" t="n">
        <f aca="false">SUM(I340)</f>
        <v>18</v>
      </c>
      <c r="L340" s="12"/>
      <c r="M340" s="12"/>
      <c r="N340" s="12"/>
      <c r="O340" s="12"/>
      <c r="P340" s="12"/>
      <c r="Q340" s="12"/>
      <c r="R340" s="12"/>
      <c r="S340" s="12"/>
      <c r="T340" s="12"/>
    </row>
    <row r="341" customFormat="false" ht="9" hidden="false" customHeight="false" outlineLevel="0" collapsed="false">
      <c r="A341" s="10" t="s">
        <v>356</v>
      </c>
      <c r="B341" s="11" t="n">
        <v>1</v>
      </c>
      <c r="C341" s="12" t="n">
        <v>3</v>
      </c>
      <c r="D341" s="12" t="n">
        <f aca="false">SUM(B341:C341)</f>
        <v>4</v>
      </c>
      <c r="E341" s="12"/>
      <c r="F341" s="12"/>
      <c r="G341" s="12"/>
      <c r="H341" s="12"/>
      <c r="I341" s="13" t="n">
        <f aca="false">SUM(D341-E341*2-F341*5-G341*10+H341*5)</f>
        <v>4</v>
      </c>
      <c r="J341" s="14"/>
      <c r="K341" s="12"/>
      <c r="L341" s="12"/>
      <c r="M341" s="12"/>
      <c r="N341" s="12"/>
      <c r="O341" s="12"/>
      <c r="P341" s="12"/>
      <c r="Q341" s="12"/>
      <c r="R341" s="12"/>
      <c r="S341" s="12"/>
      <c r="T341" s="12"/>
    </row>
    <row r="342" customFormat="false" ht="9" hidden="false" customHeight="false" outlineLevel="0" collapsed="false">
      <c r="A342" s="10" t="s">
        <v>357</v>
      </c>
      <c r="B342" s="11"/>
      <c r="C342" s="12" t="n">
        <v>3</v>
      </c>
      <c r="D342" s="12" t="n">
        <f aca="false">SUM(B342:C342)</f>
        <v>3</v>
      </c>
      <c r="E342" s="12"/>
      <c r="F342" s="12"/>
      <c r="G342" s="12"/>
      <c r="H342" s="12"/>
      <c r="I342" s="13" t="n">
        <f aca="false">SUM(D342-E342*2-F342*5-G342*10+H342*5)</f>
        <v>3</v>
      </c>
      <c r="J342" s="14"/>
      <c r="K342" s="12"/>
      <c r="L342" s="12"/>
      <c r="M342" s="12"/>
      <c r="N342" s="12"/>
      <c r="O342" s="12"/>
      <c r="P342" s="12"/>
      <c r="Q342" s="12"/>
      <c r="R342" s="12"/>
      <c r="S342" s="12"/>
      <c r="T342" s="12"/>
    </row>
    <row r="343" customFormat="false" ht="9" hidden="false" customHeight="false" outlineLevel="0" collapsed="false">
      <c r="A343" s="10" t="s">
        <v>358</v>
      </c>
      <c r="B343" s="11" t="n">
        <v>4</v>
      </c>
      <c r="C343" s="12" t="n">
        <v>6</v>
      </c>
      <c r="D343" s="12" t="n">
        <f aca="false">SUM(B343:C343)</f>
        <v>10</v>
      </c>
      <c r="E343" s="12" t="n">
        <v>1</v>
      </c>
      <c r="F343" s="12"/>
      <c r="G343" s="12"/>
      <c r="H343" s="12"/>
      <c r="I343" s="13" t="n">
        <f aca="false">SUM(D343-E343*2-F343*5-G343*10+H343*5)</f>
        <v>8</v>
      </c>
      <c r="J343" s="14"/>
      <c r="K343" s="12"/>
      <c r="L343" s="12"/>
      <c r="M343" s="12" t="n">
        <f aca="false">SUM(I343)</f>
        <v>8</v>
      </c>
      <c r="N343" s="12"/>
      <c r="O343" s="12"/>
      <c r="P343" s="12"/>
      <c r="Q343" s="12"/>
      <c r="R343" s="12"/>
      <c r="S343" s="12"/>
      <c r="T343" s="12"/>
    </row>
    <row r="344" customFormat="false" ht="9" hidden="false" customHeight="false" outlineLevel="0" collapsed="false">
      <c r="A344" s="10" t="s">
        <v>359</v>
      </c>
      <c r="B344" s="11" t="n">
        <v>4</v>
      </c>
      <c r="C344" s="12" t="n">
        <v>12</v>
      </c>
      <c r="D344" s="12" t="n">
        <f aca="false">SUM(B344:C344)</f>
        <v>16</v>
      </c>
      <c r="E344" s="12" t="n">
        <v>2</v>
      </c>
      <c r="F344" s="12"/>
      <c r="G344" s="12"/>
      <c r="H344" s="12"/>
      <c r="I344" s="13" t="n">
        <f aca="false">SUM(D344-E344*2-F344*5-G344*10+H344*5)</f>
        <v>12</v>
      </c>
      <c r="J344" s="14"/>
      <c r="K344" s="12"/>
      <c r="L344" s="12"/>
      <c r="M344" s="12"/>
      <c r="N344" s="12"/>
      <c r="O344" s="12"/>
      <c r="P344" s="12"/>
      <c r="Q344" s="12" t="n">
        <f aca="false">SUM(I344)</f>
        <v>12</v>
      </c>
      <c r="R344" s="12"/>
      <c r="S344" s="12"/>
      <c r="T344" s="12"/>
    </row>
    <row r="345" customFormat="false" ht="9" hidden="false" customHeight="false" outlineLevel="0" collapsed="false">
      <c r="A345" s="10" t="s">
        <v>360</v>
      </c>
      <c r="B345" s="11" t="n">
        <v>4</v>
      </c>
      <c r="C345" s="12" t="n">
        <v>6</v>
      </c>
      <c r="D345" s="12" t="n">
        <f aca="false">SUM(B345:C345)</f>
        <v>10</v>
      </c>
      <c r="E345" s="12"/>
      <c r="F345" s="12"/>
      <c r="G345" s="12"/>
      <c r="H345" s="12"/>
      <c r="I345" s="13" t="n">
        <f aca="false">SUM(D345-E345*2-F345*5-G345*10+H345*5)</f>
        <v>10</v>
      </c>
      <c r="J345" s="14"/>
      <c r="K345" s="12" t="n">
        <f aca="false">SUM(I345)</f>
        <v>10</v>
      </c>
      <c r="L345" s="12"/>
      <c r="M345" s="12"/>
      <c r="N345" s="12"/>
      <c r="O345" s="12"/>
      <c r="P345" s="12"/>
      <c r="Q345" s="12"/>
      <c r="R345" s="12"/>
      <c r="S345" s="12"/>
      <c r="T345" s="12"/>
    </row>
    <row r="346" customFormat="false" ht="9" hidden="false" customHeight="false" outlineLevel="0" collapsed="false">
      <c r="A346" s="10" t="s">
        <v>361</v>
      </c>
      <c r="B346" s="11"/>
      <c r="C346" s="12" t="n">
        <v>1</v>
      </c>
      <c r="D346" s="12" t="n">
        <f aca="false">SUM(B346:C346)</f>
        <v>1</v>
      </c>
      <c r="E346" s="12"/>
      <c r="F346" s="12"/>
      <c r="G346" s="12"/>
      <c r="H346" s="12"/>
      <c r="I346" s="13" t="n">
        <f aca="false">SUM(D346-E346*2-F346*5-G346*10+H346*5)</f>
        <v>1</v>
      </c>
      <c r="J346" s="14"/>
      <c r="K346" s="12"/>
      <c r="L346" s="12"/>
      <c r="M346" s="12"/>
      <c r="N346" s="12"/>
      <c r="O346" s="12"/>
      <c r="P346" s="12"/>
      <c r="Q346" s="12"/>
      <c r="R346" s="12"/>
      <c r="S346" s="12"/>
      <c r="T346" s="12"/>
    </row>
    <row r="347" customFormat="false" ht="9" hidden="false" customHeight="false" outlineLevel="0" collapsed="false">
      <c r="A347" s="10" t="s">
        <v>362</v>
      </c>
      <c r="B347" s="11"/>
      <c r="C347" s="12" t="n">
        <v>5</v>
      </c>
      <c r="D347" s="12" t="n">
        <f aca="false">SUM(B347:C347)</f>
        <v>5</v>
      </c>
      <c r="E347" s="12"/>
      <c r="F347" s="12"/>
      <c r="G347" s="12"/>
      <c r="H347" s="12"/>
      <c r="I347" s="13" t="n">
        <f aca="false">SUM(D347-E347*2-F347*5-G347*10+H347*5)</f>
        <v>5</v>
      </c>
      <c r="J347" s="14"/>
      <c r="K347" s="12"/>
      <c r="L347" s="12"/>
      <c r="M347" s="12"/>
      <c r="N347" s="12"/>
      <c r="O347" s="12"/>
      <c r="P347" s="12"/>
      <c r="Q347" s="12"/>
      <c r="R347" s="12"/>
      <c r="S347" s="12"/>
      <c r="T347" s="12"/>
    </row>
    <row r="348" customFormat="false" ht="9" hidden="false" customHeight="false" outlineLevel="0" collapsed="false">
      <c r="A348" s="10" t="s">
        <v>363</v>
      </c>
      <c r="B348" s="11" t="n">
        <v>7</v>
      </c>
      <c r="C348" s="12" t="n">
        <v>9</v>
      </c>
      <c r="D348" s="12" t="n">
        <f aca="false">SUM(B348:C348)</f>
        <v>16</v>
      </c>
      <c r="E348" s="12" t="n">
        <v>1</v>
      </c>
      <c r="F348" s="12"/>
      <c r="G348" s="12"/>
      <c r="H348" s="12"/>
      <c r="I348" s="13" t="n">
        <f aca="false">SUM(D348-E348*2-F348*5-G348*10+H348*5)</f>
        <v>14</v>
      </c>
      <c r="J348" s="14"/>
      <c r="K348" s="12"/>
      <c r="L348" s="12"/>
      <c r="M348" s="12"/>
      <c r="N348" s="12"/>
      <c r="O348" s="12"/>
      <c r="P348" s="12"/>
      <c r="Q348" s="12"/>
      <c r="R348" s="12"/>
      <c r="S348" s="12"/>
      <c r="T348" s="12" t="n">
        <f aca="false">SUM(I348)</f>
        <v>14</v>
      </c>
    </row>
    <row r="349" customFormat="false" ht="9" hidden="false" customHeight="false" outlineLevel="0" collapsed="false">
      <c r="A349" s="16" t="s">
        <v>364</v>
      </c>
      <c r="B349" s="11" t="n">
        <v>4</v>
      </c>
      <c r="C349" s="12" t="n">
        <v>7</v>
      </c>
      <c r="D349" s="12" t="n">
        <f aca="false">SUM(B349:C349)</f>
        <v>11</v>
      </c>
      <c r="E349" s="12" t="n">
        <v>1</v>
      </c>
      <c r="F349" s="12"/>
      <c r="G349" s="12"/>
      <c r="H349" s="12"/>
      <c r="I349" s="13" t="n">
        <f aca="false">SUM(D349-E349*2-F349*5-G349*10+H349*5)</f>
        <v>9</v>
      </c>
      <c r="J349" s="14"/>
      <c r="K349" s="12"/>
      <c r="L349" s="12"/>
      <c r="M349" s="12" t="n">
        <f aca="false">SUM(I349)</f>
        <v>9</v>
      </c>
      <c r="N349" s="12"/>
      <c r="O349" s="12"/>
      <c r="P349" s="12"/>
      <c r="Q349" s="12"/>
      <c r="R349" s="12"/>
      <c r="S349" s="12"/>
      <c r="T349" s="12"/>
    </row>
    <row r="350" customFormat="false" ht="9" hidden="false" customHeight="false" outlineLevel="0" collapsed="false">
      <c r="A350" s="10" t="s">
        <v>365</v>
      </c>
      <c r="B350" s="11" t="n">
        <v>14</v>
      </c>
      <c r="C350" s="12" t="n">
        <v>18</v>
      </c>
      <c r="D350" s="12" t="n">
        <f aca="false">SUM(B350:C350)</f>
        <v>32</v>
      </c>
      <c r="E350" s="12"/>
      <c r="F350" s="12"/>
      <c r="G350" s="12"/>
      <c r="H350" s="12"/>
      <c r="I350" s="13" t="n">
        <f aca="false">SUM(D350-E350*2-F350*5-G350*10+H350*5)</f>
        <v>32</v>
      </c>
      <c r="J350" s="14"/>
      <c r="K350" s="12"/>
      <c r="L350" s="12"/>
      <c r="M350" s="12"/>
      <c r="N350" s="12"/>
      <c r="O350" s="12"/>
      <c r="P350" s="12"/>
      <c r="Q350" s="12"/>
      <c r="R350" s="12"/>
      <c r="S350" s="12"/>
      <c r="T350" s="12" t="n">
        <f aca="false">SUM(I350)</f>
        <v>32</v>
      </c>
    </row>
    <row r="351" customFormat="false" ht="9" hidden="false" customHeight="false" outlineLevel="0" collapsed="false">
      <c r="A351" s="10" t="s">
        <v>366</v>
      </c>
      <c r="B351" s="11" t="n">
        <v>11</v>
      </c>
      <c r="C351" s="12" t="n">
        <v>24</v>
      </c>
      <c r="D351" s="12" t="n">
        <f aca="false">SUM(B351:C351)</f>
        <v>35</v>
      </c>
      <c r="E351" s="12"/>
      <c r="F351" s="12"/>
      <c r="G351" s="12"/>
      <c r="H351" s="12"/>
      <c r="I351" s="13" t="n">
        <f aca="false">SUM(D351-E351*2-F351*5-G351*10+H351*5)</f>
        <v>35</v>
      </c>
      <c r="J351" s="14"/>
      <c r="K351" s="12"/>
      <c r="L351" s="12"/>
      <c r="M351" s="12" t="n">
        <f aca="false">SUM(I351)</f>
        <v>35</v>
      </c>
      <c r="N351" s="12"/>
      <c r="O351" s="12"/>
      <c r="P351" s="12"/>
      <c r="Q351" s="12"/>
      <c r="R351" s="12"/>
      <c r="S351" s="12"/>
      <c r="T351" s="12"/>
    </row>
    <row r="352" customFormat="false" ht="9" hidden="false" customHeight="false" outlineLevel="0" collapsed="false">
      <c r="A352" s="10" t="s">
        <v>367</v>
      </c>
      <c r="B352" s="11" t="n">
        <v>16</v>
      </c>
      <c r="C352" s="12" t="n">
        <v>21</v>
      </c>
      <c r="D352" s="12" t="n">
        <f aca="false">SUM(B352:C352)</f>
        <v>37</v>
      </c>
      <c r="E352" s="12" t="n">
        <v>2</v>
      </c>
      <c r="F352" s="12" t="n">
        <v>3</v>
      </c>
      <c r="G352" s="12"/>
      <c r="H352" s="12"/>
      <c r="I352" s="13" t="n">
        <f aca="false">SUM(D352-E352*2-F352*5-G352*10+H352*5)</f>
        <v>18</v>
      </c>
      <c r="J352" s="14"/>
      <c r="K352" s="12"/>
      <c r="L352" s="12"/>
      <c r="M352" s="12"/>
      <c r="N352" s="12" t="n">
        <f aca="false">SUM(I352)</f>
        <v>18</v>
      </c>
      <c r="O352" s="12"/>
      <c r="P352" s="12"/>
      <c r="Q352" s="12"/>
      <c r="R352" s="12"/>
      <c r="S352" s="12"/>
      <c r="T352" s="12"/>
    </row>
    <row r="353" customFormat="false" ht="9" hidden="false" customHeight="false" outlineLevel="0" collapsed="false">
      <c r="A353" s="16" t="s">
        <v>368</v>
      </c>
      <c r="B353" s="11" t="n">
        <v>4</v>
      </c>
      <c r="C353" s="12" t="n">
        <v>4</v>
      </c>
      <c r="D353" s="12" t="n">
        <f aca="false">SUM(B353:C353)</f>
        <v>8</v>
      </c>
      <c r="E353" s="12"/>
      <c r="F353" s="12"/>
      <c r="G353" s="12"/>
      <c r="H353" s="12"/>
      <c r="I353" s="13" t="n">
        <f aca="false">SUM(D353-E353*2-F353*5-G353*10+H353*5)</f>
        <v>8</v>
      </c>
      <c r="J353" s="14"/>
      <c r="K353" s="12"/>
      <c r="L353" s="12"/>
      <c r="M353" s="12"/>
      <c r="N353" s="12"/>
      <c r="O353" s="12"/>
      <c r="P353" s="12"/>
      <c r="Q353" s="12"/>
      <c r="R353" s="12"/>
      <c r="S353" s="12" t="n">
        <f aca="false">SUM(I353)</f>
        <v>8</v>
      </c>
      <c r="T353" s="12"/>
    </row>
    <row r="354" customFormat="false" ht="9" hidden="false" customHeight="false" outlineLevel="0" collapsed="false">
      <c r="A354" s="16" t="s">
        <v>369</v>
      </c>
      <c r="B354" s="11" t="n">
        <v>7</v>
      </c>
      <c r="C354" s="12" t="n">
        <v>5</v>
      </c>
      <c r="D354" s="12" t="n">
        <f aca="false">SUM(B354:C354)</f>
        <v>12</v>
      </c>
      <c r="E354" s="12" t="n">
        <v>1</v>
      </c>
      <c r="F354" s="12"/>
      <c r="G354" s="12"/>
      <c r="H354" s="12"/>
      <c r="I354" s="13" t="n">
        <f aca="false">SUM(D354-E354*2-F354*5-G354*10+H354*5)</f>
        <v>10</v>
      </c>
      <c r="J354" s="14"/>
      <c r="K354" s="12"/>
      <c r="L354" s="12" t="n">
        <f aca="false">SUM(I354)</f>
        <v>10</v>
      </c>
      <c r="M354" s="12"/>
      <c r="N354" s="12"/>
      <c r="O354" s="12"/>
      <c r="P354" s="12"/>
      <c r="Q354" s="12"/>
      <c r="R354" s="12"/>
      <c r="S354" s="12"/>
      <c r="T354" s="12"/>
    </row>
    <row r="355" customFormat="false" ht="9" hidden="false" customHeight="false" outlineLevel="0" collapsed="false">
      <c r="A355" s="16" t="s">
        <v>370</v>
      </c>
      <c r="B355" s="11" t="n">
        <v>2</v>
      </c>
      <c r="C355" s="12" t="n">
        <v>2</v>
      </c>
      <c r="D355" s="12" t="n">
        <f aca="false">SUM(B355:C355)</f>
        <v>4</v>
      </c>
      <c r="E355" s="12" t="n">
        <v>2</v>
      </c>
      <c r="F355" s="12" t="n">
        <v>1</v>
      </c>
      <c r="G355" s="12"/>
      <c r="H355" s="12"/>
      <c r="I355" s="13" t="n">
        <f aca="false">SUM(D355-E355*2-F355*5-G355*10+H355*5)</f>
        <v>-5</v>
      </c>
      <c r="J355" s="14"/>
      <c r="K355" s="12"/>
      <c r="L355" s="12"/>
      <c r="M355" s="12"/>
      <c r="N355" s="12"/>
      <c r="O355" s="12"/>
      <c r="P355" s="12"/>
      <c r="Q355" s="12"/>
      <c r="R355" s="12" t="n">
        <f aca="false">SUM(I355)</f>
        <v>-5</v>
      </c>
      <c r="S355" s="12"/>
      <c r="T355" s="12"/>
    </row>
    <row r="356" customFormat="false" ht="9" hidden="false" customHeight="false" outlineLevel="0" collapsed="false">
      <c r="A356" s="16" t="s">
        <v>371</v>
      </c>
      <c r="B356" s="11" t="n">
        <v>1</v>
      </c>
      <c r="C356" s="12" t="n">
        <v>3</v>
      </c>
      <c r="D356" s="12" t="n">
        <f aca="false">SUM(B356:C356)</f>
        <v>4</v>
      </c>
      <c r="E356" s="12" t="n">
        <v>1</v>
      </c>
      <c r="F356" s="12"/>
      <c r="G356" s="12"/>
      <c r="H356" s="12"/>
      <c r="I356" s="13" t="n">
        <f aca="false">SUM(D356-E356*2-F356*5-G356*10+H356*5)</f>
        <v>2</v>
      </c>
      <c r="J356" s="14"/>
      <c r="K356" s="12"/>
      <c r="L356" s="12"/>
      <c r="M356" s="12"/>
      <c r="N356" s="12"/>
      <c r="O356" s="12"/>
      <c r="P356" s="12"/>
      <c r="Q356" s="12"/>
      <c r="R356" s="12"/>
      <c r="S356" s="12"/>
      <c r="T356" s="12"/>
    </row>
    <row r="357" customFormat="false" ht="9" hidden="false" customHeight="false" outlineLevel="0" collapsed="false">
      <c r="A357" s="10" t="s">
        <v>372</v>
      </c>
      <c r="B357" s="11" t="n">
        <v>29</v>
      </c>
      <c r="C357" s="12" t="n">
        <v>26</v>
      </c>
      <c r="D357" s="12" t="n">
        <f aca="false">SUM(B357:C357)</f>
        <v>55</v>
      </c>
      <c r="E357" s="12" t="n">
        <v>1</v>
      </c>
      <c r="F357" s="12"/>
      <c r="G357" s="12"/>
      <c r="H357" s="12" t="n">
        <v>1</v>
      </c>
      <c r="I357" s="13" t="n">
        <f aca="false">SUM(D357-E357*2-F357*5-G357*10+H357*5)</f>
        <v>58</v>
      </c>
      <c r="J357" s="14"/>
      <c r="K357" s="12" t="n">
        <f aca="false">SUM(I357)</f>
        <v>58</v>
      </c>
      <c r="L357" s="12"/>
      <c r="M357" s="12"/>
      <c r="N357" s="12"/>
      <c r="O357" s="12"/>
      <c r="P357" s="12"/>
      <c r="Q357" s="12"/>
      <c r="R357" s="12"/>
      <c r="S357" s="12"/>
      <c r="T357" s="12"/>
    </row>
    <row r="358" customFormat="false" ht="9" hidden="false" customHeight="false" outlineLevel="0" collapsed="false">
      <c r="A358" s="16" t="s">
        <v>373</v>
      </c>
      <c r="B358" s="11" t="n">
        <v>2</v>
      </c>
      <c r="C358" s="12" t="n">
        <v>12</v>
      </c>
      <c r="D358" s="12" t="n">
        <f aca="false">SUM(B358:C358)</f>
        <v>14</v>
      </c>
      <c r="E358" s="12" t="n">
        <v>1</v>
      </c>
      <c r="F358" s="12"/>
      <c r="G358" s="12"/>
      <c r="H358" s="12"/>
      <c r="I358" s="13" t="n">
        <f aca="false">SUM(D358-E358*2-F358*5-G358*10+H358*5)</f>
        <v>12</v>
      </c>
      <c r="J358" s="14"/>
      <c r="K358" s="12"/>
      <c r="L358" s="12" t="n">
        <f aca="false">SUM(I358)</f>
        <v>12</v>
      </c>
      <c r="M358" s="12"/>
      <c r="N358" s="12"/>
      <c r="O358" s="12"/>
      <c r="P358" s="12"/>
      <c r="Q358" s="12"/>
      <c r="R358" s="12"/>
      <c r="S358" s="12"/>
      <c r="T358" s="12"/>
    </row>
    <row r="359" customFormat="false" ht="9" hidden="false" customHeight="false" outlineLevel="0" collapsed="false">
      <c r="A359" s="10" t="s">
        <v>374</v>
      </c>
      <c r="B359" s="11" t="n">
        <v>4</v>
      </c>
      <c r="C359" s="12" t="n">
        <v>5</v>
      </c>
      <c r="D359" s="12" t="n">
        <f aca="false">SUM(B359:C359)</f>
        <v>9</v>
      </c>
      <c r="E359" s="12"/>
      <c r="F359" s="12"/>
      <c r="G359" s="12" t="n">
        <v>1</v>
      </c>
      <c r="H359" s="12" t="n">
        <v>1</v>
      </c>
      <c r="I359" s="13" t="n">
        <f aca="false">SUM(D359-E359*2-F359*5-G359*10+H359*5)</f>
        <v>4</v>
      </c>
      <c r="J359" s="14"/>
      <c r="K359" s="12"/>
      <c r="L359" s="12"/>
      <c r="M359" s="12" t="n">
        <f aca="false">SUM(I359)</f>
        <v>4</v>
      </c>
      <c r="N359" s="12"/>
      <c r="O359" s="12"/>
      <c r="P359" s="12"/>
      <c r="Q359" s="12"/>
      <c r="R359" s="12"/>
      <c r="S359" s="12"/>
      <c r="T359" s="12"/>
    </row>
    <row r="360" customFormat="false" ht="9" hidden="false" customHeight="false" outlineLevel="0" collapsed="false">
      <c r="A360" s="10" t="s">
        <v>375</v>
      </c>
      <c r="B360" s="11" t="n">
        <v>1</v>
      </c>
      <c r="C360" s="12" t="n">
        <v>3</v>
      </c>
      <c r="D360" s="12" t="n">
        <f aca="false">SUM(B360:C360)</f>
        <v>4</v>
      </c>
      <c r="E360" s="12"/>
      <c r="F360" s="12" t="n">
        <v>1</v>
      </c>
      <c r="G360" s="12"/>
      <c r="H360" s="12"/>
      <c r="I360" s="13" t="n">
        <f aca="false">SUM(D360-E360*2-F360*5-G360*10+H360*5)</f>
        <v>-1</v>
      </c>
      <c r="J360" s="14"/>
      <c r="K360" s="12"/>
      <c r="L360" s="12"/>
      <c r="M360" s="12"/>
      <c r="N360" s="12"/>
      <c r="O360" s="12"/>
      <c r="P360" s="12"/>
      <c r="Q360" s="12"/>
      <c r="R360" s="12"/>
      <c r="S360" s="12"/>
      <c r="T360" s="12" t="n">
        <f aca="false">SUM(I360)</f>
        <v>-1</v>
      </c>
    </row>
    <row r="361" customFormat="false" ht="9" hidden="false" customHeight="false" outlineLevel="0" collapsed="false">
      <c r="A361" s="10" t="s">
        <v>376</v>
      </c>
      <c r="B361" s="11" t="n">
        <v>5</v>
      </c>
      <c r="C361" s="12" t="n">
        <v>4</v>
      </c>
      <c r="D361" s="12" t="n">
        <f aca="false">SUM(B361:C361)</f>
        <v>9</v>
      </c>
      <c r="E361" s="12"/>
      <c r="F361" s="12"/>
      <c r="G361" s="12"/>
      <c r="H361" s="12"/>
      <c r="I361" s="13" t="n">
        <f aca="false">SUM(D361-E361*2-F361*5-G361*10+H361*5)</f>
        <v>9</v>
      </c>
      <c r="J361" s="14"/>
      <c r="K361" s="12"/>
      <c r="L361" s="12"/>
      <c r="M361" s="12"/>
      <c r="N361" s="12"/>
      <c r="O361" s="12"/>
      <c r="P361" s="12"/>
      <c r="Q361" s="12"/>
      <c r="R361" s="12"/>
      <c r="S361" s="12"/>
      <c r="T361" s="12"/>
    </row>
    <row r="362" customFormat="false" ht="9" hidden="false" customHeight="false" outlineLevel="0" collapsed="false">
      <c r="A362" s="10" t="s">
        <v>377</v>
      </c>
      <c r="B362" s="11" t="n">
        <v>10</v>
      </c>
      <c r="C362" s="12" t="n">
        <v>14</v>
      </c>
      <c r="D362" s="12" t="n">
        <f aca="false">SUM(B362:C362)</f>
        <v>24</v>
      </c>
      <c r="E362" s="12" t="n">
        <v>1</v>
      </c>
      <c r="F362" s="12"/>
      <c r="G362" s="12"/>
      <c r="H362" s="12"/>
      <c r="I362" s="13" t="n">
        <f aca="false">SUM(D362-E362*2-F362*5-G362*10+H362*5)</f>
        <v>22</v>
      </c>
      <c r="J362" s="14"/>
      <c r="K362" s="12"/>
      <c r="L362" s="12" t="n">
        <f aca="false">SUM(I362)</f>
        <v>22</v>
      </c>
      <c r="M362" s="12"/>
      <c r="N362" s="12"/>
      <c r="O362" s="12"/>
      <c r="P362" s="12"/>
      <c r="Q362" s="12"/>
      <c r="R362" s="12"/>
      <c r="S362" s="12"/>
      <c r="T362" s="12"/>
    </row>
    <row r="363" customFormat="false" ht="9" hidden="false" customHeight="false" outlineLevel="0" collapsed="false">
      <c r="A363" s="10" t="s">
        <v>378</v>
      </c>
      <c r="B363" s="11" t="n">
        <v>4</v>
      </c>
      <c r="C363" s="12" t="n">
        <v>1</v>
      </c>
      <c r="D363" s="12" t="n">
        <f aca="false">SUM(B363:C363)</f>
        <v>5</v>
      </c>
      <c r="E363" s="12"/>
      <c r="F363" s="12"/>
      <c r="G363" s="12"/>
      <c r="H363" s="12"/>
      <c r="I363" s="13" t="n">
        <f aca="false">SUM(D363-E363*2-F363*5-G363*10+H363*5)</f>
        <v>5</v>
      </c>
      <c r="J363" s="14"/>
      <c r="K363" s="12"/>
      <c r="L363" s="12"/>
      <c r="M363" s="12"/>
      <c r="N363" s="12"/>
      <c r="O363" s="12"/>
      <c r="P363" s="12"/>
      <c r="Q363" s="12"/>
      <c r="R363" s="12"/>
      <c r="S363" s="12"/>
      <c r="T363" s="12"/>
    </row>
    <row r="364" customFormat="false" ht="9" hidden="false" customHeight="false" outlineLevel="0" collapsed="false">
      <c r="A364" s="10" t="s">
        <v>379</v>
      </c>
      <c r="B364" s="11" t="n">
        <v>23</v>
      </c>
      <c r="C364" s="12" t="n">
        <v>25</v>
      </c>
      <c r="D364" s="12" t="n">
        <f aca="false">SUM(B364:C364)</f>
        <v>48</v>
      </c>
      <c r="E364" s="12"/>
      <c r="F364" s="12"/>
      <c r="G364" s="12"/>
      <c r="H364" s="12" t="n">
        <v>1</v>
      </c>
      <c r="I364" s="13" t="n">
        <f aca="false">SUM(D364-E364*2-F364*5-G364*10+H364*5)</f>
        <v>53</v>
      </c>
      <c r="J364" s="14"/>
      <c r="K364" s="12"/>
      <c r="L364" s="12"/>
      <c r="M364" s="12"/>
      <c r="N364" s="12" t="n">
        <f aca="false">SUM(I364)</f>
        <v>53</v>
      </c>
      <c r="O364" s="12"/>
      <c r="P364" s="12"/>
      <c r="Q364" s="12"/>
      <c r="R364" s="12"/>
      <c r="S364" s="12"/>
      <c r="T364" s="12"/>
    </row>
    <row r="365" customFormat="false" ht="9" hidden="false" customHeight="false" outlineLevel="0" collapsed="false">
      <c r="A365" s="10" t="s">
        <v>380</v>
      </c>
      <c r="B365" s="11" t="n">
        <v>7</v>
      </c>
      <c r="C365" s="12" t="n">
        <v>33</v>
      </c>
      <c r="D365" s="12" t="n">
        <f aca="false">SUM(B365:C365)</f>
        <v>40</v>
      </c>
      <c r="E365" s="12"/>
      <c r="F365" s="12"/>
      <c r="G365" s="12"/>
      <c r="H365" s="12"/>
      <c r="I365" s="13" t="n">
        <f aca="false">SUM(D365-E365*2-F365*5-G365*10+H365*5)</f>
        <v>40</v>
      </c>
      <c r="J365" s="14"/>
      <c r="K365" s="12"/>
      <c r="L365" s="12"/>
      <c r="M365" s="12" t="n">
        <f aca="false">SUM(I365)</f>
        <v>40</v>
      </c>
      <c r="N365" s="12"/>
      <c r="O365" s="12"/>
      <c r="P365" s="12"/>
      <c r="Q365" s="12"/>
      <c r="R365" s="12"/>
      <c r="S365" s="12"/>
      <c r="T365" s="12"/>
    </row>
    <row r="366" customFormat="false" ht="9" hidden="false" customHeight="false" outlineLevel="0" collapsed="false">
      <c r="A366" s="10" t="s">
        <v>381</v>
      </c>
      <c r="B366" s="11" t="n">
        <v>5</v>
      </c>
      <c r="C366" s="12" t="n">
        <v>4</v>
      </c>
      <c r="D366" s="12" t="n">
        <f aca="false">SUM(B366:C366)</f>
        <v>9</v>
      </c>
      <c r="E366" s="12"/>
      <c r="F366" s="12"/>
      <c r="G366" s="12"/>
      <c r="H366" s="12"/>
      <c r="I366" s="13" t="n">
        <f aca="false">SUM(D366-E366*2-F366*5-G366*10+H366*5)</f>
        <v>9</v>
      </c>
      <c r="J366" s="14"/>
      <c r="K366" s="12"/>
      <c r="L366" s="12" t="n">
        <f aca="false">SUM(I366)</f>
        <v>9</v>
      </c>
      <c r="M366" s="12"/>
      <c r="N366" s="12"/>
      <c r="O366" s="12"/>
      <c r="P366" s="12"/>
      <c r="Q366" s="12"/>
      <c r="R366" s="12"/>
      <c r="S366" s="12"/>
      <c r="T366" s="12"/>
    </row>
    <row r="367" customFormat="false" ht="9" hidden="false" customHeight="false" outlineLevel="0" collapsed="false">
      <c r="A367" s="10" t="s">
        <v>382</v>
      </c>
      <c r="B367" s="11" t="n">
        <v>13</v>
      </c>
      <c r="C367" s="12" t="n">
        <v>23</v>
      </c>
      <c r="D367" s="12" t="n">
        <f aca="false">SUM(B367:C367)</f>
        <v>36</v>
      </c>
      <c r="E367" s="12"/>
      <c r="F367" s="12" t="n">
        <v>1</v>
      </c>
      <c r="G367" s="12"/>
      <c r="H367" s="12"/>
      <c r="I367" s="13" t="n">
        <f aca="false">SUM(D367-E367*2-F367*5-G367*10+H367*5)</f>
        <v>31</v>
      </c>
      <c r="J367" s="14" t="n">
        <f aca="false">SUM(I367)</f>
        <v>31</v>
      </c>
      <c r="K367" s="12"/>
      <c r="L367" s="12"/>
      <c r="M367" s="12"/>
      <c r="N367" s="12"/>
      <c r="O367" s="12"/>
      <c r="P367" s="12"/>
      <c r="Q367" s="12"/>
      <c r="R367" s="12"/>
      <c r="S367" s="12"/>
      <c r="T367" s="12"/>
    </row>
    <row r="368" customFormat="false" ht="9" hidden="false" customHeight="false" outlineLevel="0" collapsed="false">
      <c r="A368" s="16" t="s">
        <v>383</v>
      </c>
      <c r="B368" s="11" t="n">
        <v>16</v>
      </c>
      <c r="C368" s="12" t="n">
        <v>33</v>
      </c>
      <c r="D368" s="12" t="n">
        <f aca="false">SUM(B368:C368)</f>
        <v>49</v>
      </c>
      <c r="E368" s="12" t="n">
        <v>1</v>
      </c>
      <c r="F368" s="12"/>
      <c r="G368" s="12"/>
      <c r="H368" s="12"/>
      <c r="I368" s="13" t="n">
        <f aca="false">SUM(D368-E368*2-F368*5-G368*10+H368*5)</f>
        <v>47</v>
      </c>
      <c r="J368" s="14"/>
      <c r="K368" s="12"/>
      <c r="L368" s="12"/>
      <c r="M368" s="12"/>
      <c r="N368" s="12"/>
      <c r="O368" s="12"/>
      <c r="P368" s="12" t="n">
        <f aca="false">SUM(I368)</f>
        <v>47</v>
      </c>
      <c r="Q368" s="12"/>
      <c r="R368" s="12"/>
      <c r="S368" s="12"/>
      <c r="T368" s="12"/>
    </row>
    <row r="369" customFormat="false" ht="9" hidden="false" customHeight="false" outlineLevel="0" collapsed="false">
      <c r="A369" s="16" t="s">
        <v>384</v>
      </c>
      <c r="B369" s="11" t="n">
        <v>9</v>
      </c>
      <c r="C369" s="12" t="n">
        <v>9</v>
      </c>
      <c r="D369" s="12" t="n">
        <f aca="false">SUM(B369:C369)</f>
        <v>18</v>
      </c>
      <c r="E369" s="12"/>
      <c r="F369" s="12"/>
      <c r="G369" s="12"/>
      <c r="H369" s="12"/>
      <c r="I369" s="13" t="n">
        <f aca="false">SUM(D369-E369*2-F369*5-G369*10+H369*5)</f>
        <v>18</v>
      </c>
      <c r="J369" s="14"/>
      <c r="K369" s="12"/>
      <c r="L369" s="12"/>
      <c r="M369" s="12" t="n">
        <f aca="false">SUM(I369)</f>
        <v>18</v>
      </c>
      <c r="N369" s="12"/>
      <c r="O369" s="12"/>
      <c r="P369" s="12"/>
      <c r="Q369" s="12"/>
      <c r="R369" s="12"/>
      <c r="S369" s="12"/>
      <c r="T369" s="12"/>
    </row>
    <row r="370" customFormat="false" ht="9" hidden="false" customHeight="false" outlineLevel="0" collapsed="false">
      <c r="A370" s="16" t="s">
        <v>385</v>
      </c>
      <c r="B370" s="11"/>
      <c r="C370" s="12"/>
      <c r="D370" s="12" t="n">
        <f aca="false">SUM(B370:C370)</f>
        <v>0</v>
      </c>
      <c r="E370" s="12"/>
      <c r="F370" s="12"/>
      <c r="G370" s="12"/>
      <c r="H370" s="12"/>
      <c r="I370" s="13" t="n">
        <f aca="false">SUM(D370-E370*2-F370*5-G370*10+H370*5)</f>
        <v>0</v>
      </c>
      <c r="J370" s="14"/>
      <c r="K370" s="12"/>
      <c r="L370" s="12"/>
      <c r="M370" s="12"/>
      <c r="N370" s="12"/>
      <c r="O370" s="12"/>
      <c r="P370" s="12"/>
      <c r="Q370" s="12"/>
      <c r="R370" s="12"/>
      <c r="S370" s="12"/>
      <c r="T370" s="12"/>
    </row>
    <row r="371" customFormat="false" ht="9" hidden="false" customHeight="false" outlineLevel="0" collapsed="false">
      <c r="A371" s="10" t="s">
        <v>386</v>
      </c>
      <c r="B371" s="11" t="n">
        <v>9</v>
      </c>
      <c r="C371" s="12" t="n">
        <v>41</v>
      </c>
      <c r="D371" s="12" t="n">
        <f aca="false">SUM(B371:C371)</f>
        <v>50</v>
      </c>
      <c r="E371" s="12" t="n">
        <v>1</v>
      </c>
      <c r="F371" s="12"/>
      <c r="G371" s="12"/>
      <c r="H371" s="12"/>
      <c r="I371" s="13" t="n">
        <f aca="false">SUM(D371-E371*2-F371*5-G371*10+H371*5)</f>
        <v>48</v>
      </c>
      <c r="J371" s="14"/>
      <c r="K371" s="12"/>
      <c r="L371" s="12"/>
      <c r="M371" s="12"/>
      <c r="N371" s="12"/>
      <c r="O371" s="12"/>
      <c r="P371" s="12"/>
      <c r="Q371" s="12"/>
      <c r="R371" s="12"/>
      <c r="S371" s="12"/>
      <c r="T371" s="12" t="n">
        <f aca="false">SUM(I371)</f>
        <v>48</v>
      </c>
    </row>
    <row r="372" customFormat="false" ht="9" hidden="false" customHeight="false" outlineLevel="0" collapsed="false">
      <c r="A372" s="10" t="s">
        <v>387</v>
      </c>
      <c r="B372" s="11" t="n">
        <v>6</v>
      </c>
      <c r="C372" s="12" t="n">
        <v>8</v>
      </c>
      <c r="D372" s="12" t="n">
        <f aca="false">SUM(B372:C372)</f>
        <v>14</v>
      </c>
      <c r="E372" s="12" t="n">
        <v>1</v>
      </c>
      <c r="F372" s="12"/>
      <c r="G372" s="12"/>
      <c r="H372" s="12"/>
      <c r="I372" s="13" t="n">
        <f aca="false">SUM(D372-E372*2-F372*5-G372*10+H372*5)</f>
        <v>12</v>
      </c>
      <c r="J372" s="14"/>
      <c r="K372" s="12"/>
      <c r="L372" s="12"/>
      <c r="M372" s="12"/>
      <c r="N372" s="12"/>
      <c r="O372" s="12" t="n">
        <f aca="false">SUM(I372)</f>
        <v>12</v>
      </c>
      <c r="P372" s="12"/>
      <c r="Q372" s="12"/>
      <c r="R372" s="12"/>
      <c r="S372" s="12"/>
      <c r="T372" s="12"/>
    </row>
    <row r="373" customFormat="false" ht="9" hidden="false" customHeight="false" outlineLevel="0" collapsed="false">
      <c r="A373" s="10" t="s">
        <v>388</v>
      </c>
      <c r="B373" s="11" t="n">
        <v>5</v>
      </c>
      <c r="C373" s="12" t="n">
        <v>11</v>
      </c>
      <c r="D373" s="12" t="n">
        <f aca="false">SUM(B373:C373)</f>
        <v>16</v>
      </c>
      <c r="E373" s="12"/>
      <c r="F373" s="12"/>
      <c r="G373" s="12"/>
      <c r="H373" s="12"/>
      <c r="I373" s="13" t="n">
        <f aca="false">SUM(D373-E373*2-F373*5-G373*10+H373*5)</f>
        <v>16</v>
      </c>
      <c r="J373" s="14"/>
      <c r="K373" s="12"/>
      <c r="L373" s="12" t="n">
        <f aca="false">SUM(I373)</f>
        <v>16</v>
      </c>
      <c r="M373" s="12"/>
      <c r="N373" s="12"/>
      <c r="O373" s="12"/>
      <c r="P373" s="12"/>
      <c r="Q373" s="12"/>
      <c r="R373" s="12"/>
      <c r="S373" s="12"/>
      <c r="T373" s="12"/>
    </row>
    <row r="374" customFormat="false" ht="9" hidden="false" customHeight="false" outlineLevel="0" collapsed="false">
      <c r="A374" s="10" t="s">
        <v>389</v>
      </c>
      <c r="B374" s="11"/>
      <c r="C374" s="12" t="n">
        <v>7</v>
      </c>
      <c r="D374" s="12" t="n">
        <f aca="false">SUM(B374:C374)</f>
        <v>7</v>
      </c>
      <c r="E374" s="12"/>
      <c r="F374" s="12"/>
      <c r="G374" s="12"/>
      <c r="H374" s="12"/>
      <c r="I374" s="13" t="n">
        <f aca="false">SUM(D374-E374*2-F374*5-G374*10+H374*5)</f>
        <v>7</v>
      </c>
      <c r="J374" s="14"/>
      <c r="K374" s="12"/>
      <c r="L374" s="12"/>
      <c r="M374" s="12"/>
      <c r="N374" s="12"/>
      <c r="O374" s="12"/>
      <c r="P374" s="12"/>
      <c r="Q374" s="12"/>
      <c r="R374" s="12"/>
      <c r="S374" s="12"/>
      <c r="T374" s="12"/>
    </row>
    <row r="375" customFormat="false" ht="9" hidden="false" customHeight="false" outlineLevel="0" collapsed="false">
      <c r="A375" s="10" t="s">
        <v>390</v>
      </c>
      <c r="B375" s="11" t="n">
        <v>5</v>
      </c>
      <c r="C375" s="12" t="n">
        <v>10</v>
      </c>
      <c r="D375" s="12" t="n">
        <f aca="false">SUM(B375:C375)</f>
        <v>15</v>
      </c>
      <c r="E375" s="12" t="n">
        <v>5</v>
      </c>
      <c r="F375" s="12"/>
      <c r="G375" s="12"/>
      <c r="H375" s="12"/>
      <c r="I375" s="13" t="n">
        <f aca="false">SUM(D375-E375*2-F375*5-G375*10+H375*5)</f>
        <v>5</v>
      </c>
      <c r="J375" s="14"/>
      <c r="K375" s="12"/>
      <c r="L375" s="12"/>
      <c r="M375" s="12" t="n">
        <f aca="false">SUM(I375)</f>
        <v>5</v>
      </c>
      <c r="N375" s="12"/>
      <c r="O375" s="12"/>
      <c r="P375" s="12"/>
      <c r="Q375" s="12"/>
      <c r="R375" s="12"/>
      <c r="S375" s="12"/>
      <c r="T375" s="12"/>
    </row>
    <row r="376" customFormat="false" ht="9" hidden="false" customHeight="false" outlineLevel="0" collapsed="false">
      <c r="A376" s="10" t="s">
        <v>391</v>
      </c>
      <c r="B376" s="11" t="n">
        <v>8</v>
      </c>
      <c r="C376" s="12" t="n">
        <v>8</v>
      </c>
      <c r="D376" s="12" t="n">
        <f aca="false">SUM(B376:C376)</f>
        <v>16</v>
      </c>
      <c r="E376" s="12"/>
      <c r="F376" s="12"/>
      <c r="G376" s="12"/>
      <c r="H376" s="12"/>
      <c r="I376" s="13" t="n">
        <f aca="false">SUM(D376-E376*2-F376*5-G376*10+H376*5)</f>
        <v>16</v>
      </c>
      <c r="J376" s="14"/>
      <c r="K376" s="12"/>
      <c r="L376" s="12"/>
      <c r="M376" s="12"/>
      <c r="N376" s="12" t="n">
        <f aca="false">SUM(I376)</f>
        <v>16</v>
      </c>
      <c r="O376" s="12"/>
      <c r="P376" s="12"/>
      <c r="Q376" s="12"/>
      <c r="R376" s="12"/>
      <c r="S376" s="12"/>
      <c r="T376" s="12"/>
    </row>
    <row r="377" customFormat="false" ht="9" hidden="false" customHeight="false" outlineLevel="0" collapsed="false">
      <c r="A377" s="16" t="s">
        <v>392</v>
      </c>
      <c r="B377" s="11" t="n">
        <v>5</v>
      </c>
      <c r="C377" s="12" t="n">
        <v>10</v>
      </c>
      <c r="D377" s="12" t="n">
        <f aca="false">SUM(B377:C377)</f>
        <v>15</v>
      </c>
      <c r="E377" s="12"/>
      <c r="F377" s="12" t="n">
        <v>2</v>
      </c>
      <c r="G377" s="12"/>
      <c r="H377" s="12"/>
      <c r="I377" s="13" t="n">
        <f aca="false">SUM(D377-E377*2-F377*5-G377*10+H377*5)</f>
        <v>5</v>
      </c>
      <c r="J377" s="14"/>
      <c r="K377" s="12"/>
      <c r="L377" s="12"/>
      <c r="M377" s="12"/>
      <c r="N377" s="12"/>
      <c r="O377" s="12"/>
      <c r="P377" s="12"/>
      <c r="Q377" s="12"/>
      <c r="R377" s="12" t="n">
        <f aca="false">SUM(I377)</f>
        <v>5</v>
      </c>
      <c r="S377" s="12"/>
      <c r="T377" s="12"/>
    </row>
    <row r="378" customFormat="false" ht="9" hidden="false" customHeight="false" outlineLevel="0" collapsed="false">
      <c r="A378" s="16" t="s">
        <v>393</v>
      </c>
      <c r="B378" s="11" t="n">
        <v>1</v>
      </c>
      <c r="C378" s="12"/>
      <c r="D378" s="12" t="n">
        <f aca="false">SUM(B378:C378)</f>
        <v>1</v>
      </c>
      <c r="E378" s="12"/>
      <c r="F378" s="12"/>
      <c r="G378" s="12"/>
      <c r="H378" s="12"/>
      <c r="I378" s="13" t="n">
        <f aca="false">SUM(D378-E378*2-F378*5-G378*10+H378*5)</f>
        <v>1</v>
      </c>
      <c r="J378" s="14"/>
      <c r="K378" s="12"/>
      <c r="L378" s="12"/>
      <c r="M378" s="12"/>
      <c r="N378" s="12"/>
      <c r="O378" s="12"/>
      <c r="P378" s="12"/>
      <c r="Q378" s="12"/>
      <c r="R378" s="12"/>
      <c r="S378" s="12"/>
      <c r="T378" s="12"/>
    </row>
    <row r="379" customFormat="false" ht="9" hidden="false" customHeight="false" outlineLevel="0" collapsed="false">
      <c r="A379" s="16" t="s">
        <v>394</v>
      </c>
      <c r="B379" s="11" t="n">
        <v>6</v>
      </c>
      <c r="C379" s="12" t="n">
        <v>5</v>
      </c>
      <c r="D379" s="12" t="n">
        <f aca="false">SUM(B379:C379)</f>
        <v>11</v>
      </c>
      <c r="E379" s="12" t="n">
        <v>3</v>
      </c>
      <c r="F379" s="12" t="n">
        <v>1</v>
      </c>
      <c r="G379" s="12"/>
      <c r="H379" s="12"/>
      <c r="I379" s="13" t="n">
        <f aca="false">SUM(D379-E379*2-F379*5-G379*10+H379*5)</f>
        <v>0</v>
      </c>
      <c r="J379" s="14"/>
      <c r="K379" s="12"/>
      <c r="L379" s="12"/>
      <c r="M379" s="12"/>
      <c r="N379" s="12"/>
      <c r="O379" s="12"/>
      <c r="P379" s="12"/>
      <c r="Q379" s="12"/>
      <c r="R379" s="12"/>
      <c r="S379" s="12"/>
      <c r="T379" s="12"/>
    </row>
    <row r="380" customFormat="false" ht="9" hidden="false" customHeight="false" outlineLevel="0" collapsed="false">
      <c r="A380" s="10" t="s">
        <v>395</v>
      </c>
      <c r="B380" s="11" t="n">
        <v>8</v>
      </c>
      <c r="C380" s="12" t="n">
        <v>20</v>
      </c>
      <c r="D380" s="12" t="n">
        <f aca="false">SUM(B380:C380)</f>
        <v>28</v>
      </c>
      <c r="E380" s="12"/>
      <c r="F380" s="12"/>
      <c r="G380" s="12"/>
      <c r="H380" s="12"/>
      <c r="I380" s="13" t="n">
        <f aca="false">SUM(D380-E380*2-F380*5-G380*10+H380*5)</f>
        <v>28</v>
      </c>
      <c r="J380" s="14"/>
      <c r="K380" s="12"/>
      <c r="L380" s="12" t="n">
        <f aca="false">SUM(I380)</f>
        <v>28</v>
      </c>
      <c r="M380" s="12"/>
      <c r="N380" s="12"/>
      <c r="O380" s="12"/>
      <c r="P380" s="12"/>
      <c r="Q380" s="12"/>
      <c r="R380" s="12"/>
      <c r="S380" s="12"/>
      <c r="T380" s="12"/>
    </row>
    <row r="381" customFormat="false" ht="9" hidden="false" customHeight="false" outlineLevel="0" collapsed="false">
      <c r="A381" s="10" t="s">
        <v>396</v>
      </c>
      <c r="B381" s="11" t="n">
        <v>11</v>
      </c>
      <c r="C381" s="12" t="n">
        <v>22</v>
      </c>
      <c r="D381" s="12" t="n">
        <f aca="false">SUM(B381:C381)</f>
        <v>33</v>
      </c>
      <c r="E381" s="12" t="n">
        <v>2</v>
      </c>
      <c r="F381" s="12"/>
      <c r="G381" s="12"/>
      <c r="H381" s="12"/>
      <c r="I381" s="13" t="n">
        <f aca="false">SUM(D381-E381*2-F381*5-G381*10+H381*5)</f>
        <v>29</v>
      </c>
      <c r="J381" s="14"/>
      <c r="K381" s="12"/>
      <c r="L381" s="12"/>
      <c r="M381" s="12"/>
      <c r="N381" s="12"/>
      <c r="O381" s="12"/>
      <c r="P381" s="12" t="n">
        <f aca="false">SUM(I381)</f>
        <v>29</v>
      </c>
      <c r="Q381" s="12"/>
      <c r="R381" s="12"/>
      <c r="S381" s="12"/>
      <c r="T381" s="12"/>
    </row>
    <row r="382" customFormat="false" ht="9" hidden="false" customHeight="false" outlineLevel="0" collapsed="false">
      <c r="A382" s="10" t="s">
        <v>397</v>
      </c>
      <c r="B382" s="11" t="n">
        <v>34</v>
      </c>
      <c r="C382" s="12" t="n">
        <v>21</v>
      </c>
      <c r="D382" s="12" t="n">
        <f aca="false">SUM(B382:C382)</f>
        <v>55</v>
      </c>
      <c r="E382" s="12" t="n">
        <v>1</v>
      </c>
      <c r="F382" s="12" t="n">
        <v>1</v>
      </c>
      <c r="G382" s="12"/>
      <c r="H382" s="12" t="n">
        <v>2</v>
      </c>
      <c r="I382" s="13" t="n">
        <f aca="false">SUM(D382-E382*2-F382*5-G382*10+H382*5)</f>
        <v>58</v>
      </c>
      <c r="J382" s="14"/>
      <c r="K382" s="12"/>
      <c r="L382" s="12"/>
      <c r="M382" s="12"/>
      <c r="N382" s="12" t="n">
        <f aca="false">SUM(I382)</f>
        <v>58</v>
      </c>
      <c r="O382" s="12"/>
      <c r="P382" s="12"/>
      <c r="Q382" s="12"/>
      <c r="R382" s="12"/>
      <c r="S382" s="12"/>
      <c r="T382" s="12"/>
    </row>
    <row r="383" customFormat="false" ht="9" hidden="false" customHeight="false" outlineLevel="0" collapsed="false">
      <c r="A383" s="16" t="s">
        <v>398</v>
      </c>
      <c r="B383" s="11" t="n">
        <v>14</v>
      </c>
      <c r="C383" s="12" t="n">
        <v>8</v>
      </c>
      <c r="D383" s="12" t="n">
        <f aca="false">SUM(B383:C383)</f>
        <v>22</v>
      </c>
      <c r="E383" s="12"/>
      <c r="F383" s="12"/>
      <c r="G383" s="12"/>
      <c r="H383" s="12"/>
      <c r="I383" s="13" t="n">
        <f aca="false">SUM(D383-E383*2-F383*5-G383*10+H383*5)</f>
        <v>22</v>
      </c>
      <c r="J383" s="14"/>
      <c r="K383" s="12"/>
      <c r="L383" s="12" t="n">
        <f aca="false">SUM(I383)</f>
        <v>22</v>
      </c>
      <c r="M383" s="12"/>
      <c r="N383" s="12"/>
      <c r="O383" s="12"/>
      <c r="P383" s="12"/>
      <c r="Q383" s="12"/>
      <c r="R383" s="12"/>
      <c r="S383" s="12"/>
      <c r="T383" s="12"/>
    </row>
    <row r="384" customFormat="false" ht="9" hidden="false" customHeight="false" outlineLevel="0" collapsed="false">
      <c r="A384" s="10" t="s">
        <v>399</v>
      </c>
      <c r="B384" s="11" t="n">
        <v>5</v>
      </c>
      <c r="C384" s="12" t="n">
        <v>17</v>
      </c>
      <c r="D384" s="12" t="n">
        <f aca="false">SUM(B384:C384)</f>
        <v>22</v>
      </c>
      <c r="E384" s="12" t="n">
        <v>1</v>
      </c>
      <c r="F384" s="12"/>
      <c r="G384" s="12"/>
      <c r="H384" s="12"/>
      <c r="I384" s="13" t="n">
        <f aca="false">SUM(D384-E384*2-F384*5-G384*10+H384*5)</f>
        <v>20</v>
      </c>
      <c r="J384" s="14" t="n">
        <f aca="false">SUM(I384)</f>
        <v>20</v>
      </c>
      <c r="K384" s="12"/>
      <c r="L384" s="12"/>
      <c r="M384" s="12"/>
      <c r="N384" s="12"/>
      <c r="O384" s="12"/>
      <c r="P384" s="12"/>
      <c r="Q384" s="12"/>
      <c r="R384" s="12"/>
      <c r="S384" s="12"/>
      <c r="T384" s="12"/>
    </row>
    <row r="385" customFormat="false" ht="9" hidden="false" customHeight="false" outlineLevel="0" collapsed="false">
      <c r="A385" s="16" t="s">
        <v>400</v>
      </c>
      <c r="B385" s="11" t="n">
        <v>12</v>
      </c>
      <c r="C385" s="12" t="n">
        <v>28</v>
      </c>
      <c r="D385" s="12" t="n">
        <f aca="false">SUM(B385:C385)</f>
        <v>40</v>
      </c>
      <c r="E385" s="12"/>
      <c r="F385" s="12"/>
      <c r="G385" s="12"/>
      <c r="H385" s="12"/>
      <c r="I385" s="13" t="n">
        <f aca="false">SUM(D385-E385*2-F385*5-G385*10+H385*5)</f>
        <v>40</v>
      </c>
      <c r="J385" s="14"/>
      <c r="K385" s="12"/>
      <c r="L385" s="12"/>
      <c r="M385" s="12"/>
      <c r="N385" s="12"/>
      <c r="O385" s="12"/>
      <c r="P385" s="12" t="n">
        <f aca="false">SUM(I385)</f>
        <v>40</v>
      </c>
      <c r="Q385" s="12"/>
      <c r="R385" s="12"/>
      <c r="S385" s="12"/>
      <c r="T385" s="12"/>
    </row>
    <row r="386" customFormat="false" ht="9" hidden="false" customHeight="false" outlineLevel="0" collapsed="false">
      <c r="A386" s="16" t="s">
        <v>401</v>
      </c>
      <c r="B386" s="11"/>
      <c r="C386" s="12" t="n">
        <v>2</v>
      </c>
      <c r="D386" s="12" t="n">
        <f aca="false">SUM(B386:C386)</f>
        <v>2</v>
      </c>
      <c r="E386" s="12"/>
      <c r="F386" s="12" t="n">
        <v>1</v>
      </c>
      <c r="G386" s="12"/>
      <c r="H386" s="12"/>
      <c r="I386" s="13" t="n">
        <f aca="false">SUM(D386-E386*2-F386*5-G386*10+H386*5)</f>
        <v>-3</v>
      </c>
      <c r="J386" s="14"/>
      <c r="K386" s="12"/>
      <c r="L386" s="12"/>
      <c r="M386" s="12"/>
      <c r="N386" s="12" t="n">
        <f aca="false">SUM(I386)</f>
        <v>-3</v>
      </c>
      <c r="O386" s="12"/>
      <c r="P386" s="12"/>
      <c r="Q386" s="12"/>
      <c r="R386" s="12"/>
      <c r="S386" s="12"/>
      <c r="T386" s="12"/>
    </row>
    <row r="387" customFormat="false" ht="9.75" hidden="false" customHeight="false" outlineLevel="0" collapsed="false">
      <c r="A387" s="16" t="s">
        <v>402</v>
      </c>
      <c r="B387" s="11"/>
      <c r="C387" s="12"/>
      <c r="D387" s="12" t="n">
        <f aca="false">SUM(B387:C387)</f>
        <v>0</v>
      </c>
      <c r="E387" s="12" t="n">
        <v>1</v>
      </c>
      <c r="F387" s="12"/>
      <c r="G387" s="12"/>
      <c r="H387" s="12"/>
      <c r="I387" s="13" t="n">
        <f aca="false">SUM(D387-E387*2-F387*5-G387*10+H387*5)</f>
        <v>-2</v>
      </c>
      <c r="J387" s="14"/>
      <c r="K387" s="12"/>
      <c r="L387" s="12"/>
      <c r="M387" s="12"/>
      <c r="N387" s="12"/>
      <c r="O387" s="12"/>
      <c r="P387" s="12"/>
      <c r="Q387" s="12"/>
      <c r="R387" s="12"/>
      <c r="S387" s="12"/>
      <c r="T387" s="12"/>
    </row>
    <row r="388" customFormat="false" ht="9.75" hidden="false" customHeight="false" outlineLevel="0" collapsed="false">
      <c r="E388" s="21" t="n">
        <f aca="false">SUM(E147:E387)</f>
        <v>123</v>
      </c>
      <c r="F388" s="22" t="n">
        <f aca="false">SUM(F147:F387)</f>
        <v>37</v>
      </c>
      <c r="G388" s="22" t="n">
        <f aca="false">SUM(G147:G387)</f>
        <v>9</v>
      </c>
      <c r="H388" s="22" t="n">
        <f aca="false">SUM(H147:H387)</f>
        <v>17</v>
      </c>
      <c r="I388" s="23" t="n">
        <f aca="false">SUM(I147:I387)</f>
        <v>3856</v>
      </c>
      <c r="J388" s="7" t="s">
        <v>9</v>
      </c>
      <c r="K388" s="8" t="s">
        <v>10</v>
      </c>
      <c r="L388" s="8" t="s">
        <v>11</v>
      </c>
      <c r="M388" s="8" t="s">
        <v>12</v>
      </c>
      <c r="N388" s="8" t="s">
        <v>13</v>
      </c>
      <c r="O388" s="8" t="s">
        <v>14</v>
      </c>
      <c r="P388" s="8" t="s">
        <v>15</v>
      </c>
      <c r="Q388" s="8" t="s">
        <v>16</v>
      </c>
      <c r="R388" s="24" t="s">
        <v>17</v>
      </c>
      <c r="S388" s="8" t="s">
        <v>18</v>
      </c>
      <c r="T388" s="9" t="s">
        <v>19</v>
      </c>
    </row>
    <row r="389" customFormat="false" ht="9.75" hidden="false" customHeight="false" outlineLevel="0" collapsed="false">
      <c r="D389" s="30"/>
      <c r="E389" s="25" t="s">
        <v>4</v>
      </c>
      <c r="F389" s="25" t="s">
        <v>5</v>
      </c>
      <c r="G389" s="25" t="s">
        <v>6</v>
      </c>
      <c r="H389" s="25" t="s">
        <v>49</v>
      </c>
      <c r="I389" s="26" t="s">
        <v>8</v>
      </c>
      <c r="J389" s="17" t="n">
        <f aca="false">SUM(J147:J387)</f>
        <v>410</v>
      </c>
      <c r="K389" s="18" t="n">
        <f aca="false">SUM(K147:K387)</f>
        <v>360</v>
      </c>
      <c r="L389" s="18" t="n">
        <f aca="false">SUM(L147:L387)</f>
        <v>269</v>
      </c>
      <c r="M389" s="18" t="n">
        <f aca="false">SUM(M147:M387)</f>
        <v>155</v>
      </c>
      <c r="N389" s="18" t="n">
        <f aca="false">SUM(N147:N387)</f>
        <v>392</v>
      </c>
      <c r="O389" s="18" t="n">
        <f aca="false">SUM(O147:O387)</f>
        <v>346</v>
      </c>
      <c r="P389" s="18" t="n">
        <f aca="false">SUM(P147:P387)</f>
        <v>402</v>
      </c>
      <c r="Q389" s="18" t="n">
        <f aca="false">SUM(Q147:Q387)</f>
        <v>267</v>
      </c>
      <c r="R389" s="27" t="n">
        <f aca="false">SUM(R147:R387)</f>
        <v>429</v>
      </c>
      <c r="S389" s="18" t="n">
        <f aca="false">SUM(S147:S387)</f>
        <v>233</v>
      </c>
      <c r="T389" s="19" t="n">
        <f aca="false">SUM(T147:T387)</f>
        <v>320</v>
      </c>
    </row>
    <row r="390" customFormat="false" ht="9.75" hidden="false" customHeight="false" outlineLevel="0" collapsed="false"/>
    <row r="391" customFormat="false" ht="9" hidden="false" customHeight="false" outlineLevel="0" collapsed="false">
      <c r="A391" s="31" t="s">
        <v>403</v>
      </c>
      <c r="D391" s="2"/>
      <c r="E391" s="2"/>
      <c r="I391" s="2"/>
      <c r="J391" s="32" t="s">
        <v>9</v>
      </c>
      <c r="K391" s="33" t="s">
        <v>10</v>
      </c>
      <c r="L391" s="33" t="s">
        <v>11</v>
      </c>
      <c r="M391" s="33" t="s">
        <v>12</v>
      </c>
      <c r="N391" s="33" t="s">
        <v>13</v>
      </c>
      <c r="O391" s="33" t="s">
        <v>14</v>
      </c>
      <c r="P391" s="33" t="s">
        <v>15</v>
      </c>
      <c r="Q391" s="33" t="s">
        <v>16</v>
      </c>
      <c r="R391" s="34" t="s">
        <v>17</v>
      </c>
      <c r="S391" s="33" t="s">
        <v>18</v>
      </c>
      <c r="T391" s="35" t="s">
        <v>19</v>
      </c>
    </row>
    <row r="392" customFormat="false" ht="9.75" hidden="false" customHeight="false" outlineLevel="0" collapsed="false">
      <c r="A392" s="3"/>
      <c r="D392" s="2"/>
      <c r="E392" s="2"/>
      <c r="I392" s="2"/>
      <c r="J392" s="36" t="n">
        <f aca="false">SUM(J389,J146,J32)</f>
        <v>494</v>
      </c>
      <c r="K392" s="37" t="n">
        <f aca="false">SUM(K389,K146,K32)</f>
        <v>473</v>
      </c>
      <c r="L392" s="37" t="n">
        <f aca="false">SUM(L389,L146,L32)</f>
        <v>435</v>
      </c>
      <c r="M392" s="37" t="n">
        <f aca="false">SUM(M389,M146,M32)</f>
        <v>244</v>
      </c>
      <c r="N392" s="37" t="n">
        <f aca="false">SUM(N389,N146,N32)</f>
        <v>519</v>
      </c>
      <c r="O392" s="37" t="n">
        <f aca="false">SUM(O389,O146,O32)</f>
        <v>554</v>
      </c>
      <c r="P392" s="37" t="n">
        <f aca="false">SUM(P389,P146,P32)</f>
        <v>540</v>
      </c>
      <c r="Q392" s="37" t="n">
        <f aca="false">SUM(Q389,Q146,Q32)</f>
        <v>433</v>
      </c>
      <c r="R392" s="38" t="n">
        <f aca="false">SUM(R389,R146,R32)</f>
        <v>562</v>
      </c>
      <c r="S392" s="37" t="n">
        <f aca="false">SUM(S389,S146,S32)</f>
        <v>423</v>
      </c>
      <c r="T392" s="39" t="n">
        <f aca="false">SUM(T389,T146,T32)</f>
        <v>465</v>
      </c>
    </row>
  </sheetData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2" man="true" max="16383" min="0"/>
    <brk id="146" man="true" max="16383" min="0"/>
    <brk id="3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0" width="20.28"/>
    <col collapsed="false" customWidth="true" hidden="false" outlineLevel="0" max="2" min="2" style="41" width="10.71"/>
    <col collapsed="false" customWidth="false" hidden="false" outlineLevel="0" max="3" min="3" style="40" width="17.7"/>
    <col collapsed="false" customWidth="true" hidden="false" outlineLevel="0" max="4" min="4" style="40" width="18.28"/>
    <col collapsed="false" customWidth="true" hidden="false" outlineLevel="0" max="5" min="5" style="41" width="4.85"/>
    <col collapsed="false" customWidth="true" hidden="false" outlineLevel="0" max="6" min="6" style="40" width="7.28"/>
    <col collapsed="false" customWidth="false" hidden="false" outlineLevel="0" max="257" min="7" style="40" width="17.7"/>
  </cols>
  <sheetData>
    <row r="1" customFormat="false" ht="12.75" hidden="false" customHeight="false" outlineLevel="0" collapsed="false">
      <c r="A1" s="42" t="s">
        <v>0</v>
      </c>
      <c r="B1" s="43" t="s">
        <v>437</v>
      </c>
      <c r="D1" s="42" t="s">
        <v>404</v>
      </c>
      <c r="E1" s="43" t="s">
        <v>405</v>
      </c>
      <c r="F1" s="42" t="s">
        <v>406</v>
      </c>
    </row>
    <row r="2" customFormat="false" ht="12.75" hidden="false" customHeight="false" outlineLevel="0" collapsed="false">
      <c r="A2" s="40" t="s">
        <v>24</v>
      </c>
      <c r="B2" s="41" t="n">
        <f aca="false">SUM(Gesamt!R6)</f>
        <v>5</v>
      </c>
      <c r="D2" s="40" t="s">
        <v>169</v>
      </c>
      <c r="E2" s="41" t="s">
        <v>407</v>
      </c>
      <c r="F2" s="41" t="n">
        <f aca="false">SUM(Gesamt!I155)</f>
        <v>3</v>
      </c>
    </row>
    <row r="3" customFormat="false" ht="12.75" hidden="false" customHeight="false" outlineLevel="0" collapsed="false">
      <c r="A3" s="40" t="s">
        <v>41</v>
      </c>
      <c r="B3" s="41" t="n">
        <f aca="false">SUM(Gesamt!R23)</f>
        <v>5</v>
      </c>
      <c r="D3" s="40" t="s">
        <v>224</v>
      </c>
      <c r="E3" s="41" t="s">
        <v>407</v>
      </c>
      <c r="F3" s="41" t="n">
        <f aca="false">SUM(Gesamt!I210)</f>
        <v>7</v>
      </c>
    </row>
    <row r="4" customFormat="false" ht="12.75" hidden="false" customHeight="false" outlineLevel="0" collapsed="false">
      <c r="A4" s="42" t="s">
        <v>408</v>
      </c>
      <c r="B4" s="43" t="n">
        <f aca="false">SUM(B2:B3)</f>
        <v>10</v>
      </c>
      <c r="D4" s="40" t="s">
        <v>344</v>
      </c>
      <c r="E4" s="41" t="s">
        <v>407</v>
      </c>
      <c r="F4" s="41" t="n">
        <f aca="false">SUM(Gesamt!I330)</f>
        <v>3</v>
      </c>
    </row>
    <row r="5" customFormat="false" ht="12.75" hidden="false" customHeight="false" outlineLevel="0" collapsed="false">
      <c r="A5" s="40" t="s">
        <v>57</v>
      </c>
      <c r="B5" s="41" t="n">
        <f aca="false">SUM(Gesamt!R40)</f>
        <v>34</v>
      </c>
      <c r="D5" s="40" t="s">
        <v>370</v>
      </c>
      <c r="E5" s="41" t="s">
        <v>407</v>
      </c>
      <c r="F5" s="41" t="n">
        <f aca="false">SUM(Gesamt!I356)</f>
        <v>2</v>
      </c>
    </row>
    <row r="6" customFormat="false" ht="12.75" hidden="false" customHeight="false" outlineLevel="0" collapsed="false">
      <c r="A6" s="40" t="s">
        <v>61</v>
      </c>
      <c r="B6" s="41" t="n">
        <f aca="false">SUM(Gesamt!R44)</f>
        <v>20</v>
      </c>
      <c r="D6" s="40" t="s">
        <v>392</v>
      </c>
      <c r="E6" s="41" t="s">
        <v>407</v>
      </c>
      <c r="F6" s="41" t="n">
        <f aca="false">SUM(Gesamt!I378)</f>
        <v>1</v>
      </c>
    </row>
    <row r="7" customFormat="false" ht="13.5" hidden="false" customHeight="false" outlineLevel="0" collapsed="false">
      <c r="A7" s="40" t="s">
        <v>75</v>
      </c>
      <c r="B7" s="41" t="n">
        <f aca="false">SUM(Gesamt!R58)</f>
        <v>33</v>
      </c>
      <c r="F7" s="44" t="n">
        <f aca="false">SUM(F2:F6)</f>
        <v>16</v>
      </c>
    </row>
    <row r="8" customFormat="false" ht="13.5" hidden="false" customHeight="false" outlineLevel="0" collapsed="false">
      <c r="A8" s="40" t="s">
        <v>82</v>
      </c>
      <c r="B8" s="41" t="n">
        <f aca="false">SUM(Gesamt!R65)</f>
        <v>6</v>
      </c>
      <c r="F8" s="41"/>
    </row>
    <row r="9" customFormat="false" ht="12.75" hidden="false" customHeight="false" outlineLevel="0" collapsed="false">
      <c r="A9" s="40" t="s">
        <v>106</v>
      </c>
      <c r="B9" s="41" t="n">
        <f aca="false">SUM(Gesamt!R89)</f>
        <v>1</v>
      </c>
      <c r="F9" s="41"/>
    </row>
    <row r="10" customFormat="false" ht="12.75" hidden="false" customHeight="false" outlineLevel="0" collapsed="false">
      <c r="A10" s="40" t="s">
        <v>128</v>
      </c>
      <c r="B10" s="41" t="n">
        <f aca="false">SUM(Gesamt!R111)</f>
        <v>9</v>
      </c>
      <c r="F10" s="41"/>
    </row>
    <row r="11" customFormat="false" ht="12.75" hidden="false" customHeight="false" outlineLevel="0" collapsed="false">
      <c r="A11" s="40" t="s">
        <v>133</v>
      </c>
      <c r="B11" s="41" t="n">
        <f aca="false">SUM(Gesamt!R116)</f>
        <v>15</v>
      </c>
      <c r="F11" s="41"/>
    </row>
    <row r="12" customFormat="false" ht="12.75" hidden="false" customHeight="false" outlineLevel="0" collapsed="false">
      <c r="A12" s="40" t="s">
        <v>138</v>
      </c>
      <c r="B12" s="41" t="n">
        <f aca="false">SUM(Gesamt!R121)</f>
        <v>0</v>
      </c>
      <c r="F12" s="41"/>
    </row>
    <row r="13" customFormat="false" ht="12.75" hidden="false" customHeight="false" outlineLevel="0" collapsed="false">
      <c r="A13" s="40" t="s">
        <v>151</v>
      </c>
      <c r="B13" s="41" t="n">
        <f aca="false">SUM(Gesamt!R134)</f>
        <v>5</v>
      </c>
      <c r="D13" s="45"/>
      <c r="E13" s="46"/>
      <c r="F13" s="46"/>
    </row>
    <row r="14" s="42" customFormat="true" ht="12.75" hidden="false" customHeight="false" outlineLevel="0" collapsed="false">
      <c r="A14" s="42" t="s">
        <v>409</v>
      </c>
      <c r="B14" s="43" t="n">
        <f aca="false">SUM(B5:B13)</f>
        <v>123</v>
      </c>
      <c r="D14" s="45"/>
      <c r="E14" s="46"/>
      <c r="F14" s="46"/>
    </row>
    <row r="15" customFormat="false" ht="12.75" hidden="false" customHeight="false" outlineLevel="0" collapsed="false">
      <c r="A15" s="40" t="s">
        <v>163</v>
      </c>
      <c r="B15" s="41" t="n">
        <f aca="false">SUM(Gesamt!R148)</f>
        <v>20</v>
      </c>
      <c r="D15" s="45"/>
      <c r="E15" s="46"/>
      <c r="F15" s="46"/>
    </row>
    <row r="16" customFormat="false" ht="12.75" hidden="false" customHeight="false" outlineLevel="0" collapsed="false">
      <c r="A16" s="40" t="s">
        <v>169</v>
      </c>
      <c r="B16" s="41" t="n">
        <f aca="false">SUM(Gesamt!R154)</f>
        <v>5</v>
      </c>
      <c r="D16" s="45"/>
      <c r="E16" s="46"/>
      <c r="F16" s="46"/>
    </row>
    <row r="17" customFormat="false" ht="12.75" hidden="false" customHeight="false" outlineLevel="0" collapsed="false">
      <c r="A17" s="40" t="s">
        <v>173</v>
      </c>
      <c r="B17" s="41" t="n">
        <f aca="false">SUM(Gesamt!R158)</f>
        <v>37</v>
      </c>
    </row>
    <row r="18" customFormat="false" ht="12.75" hidden="false" customHeight="false" outlineLevel="0" collapsed="false">
      <c r="A18" s="40" t="s">
        <v>186</v>
      </c>
      <c r="B18" s="41" t="n">
        <f aca="false">SUM(Gesamt!R171)</f>
        <v>19</v>
      </c>
    </row>
    <row r="19" customFormat="false" ht="12.75" hidden="false" customHeight="false" outlineLevel="0" collapsed="false">
      <c r="A19" s="40" t="s">
        <v>224</v>
      </c>
      <c r="B19" s="41" t="n">
        <f aca="false">SUM(Gesamt!R209)</f>
        <v>26</v>
      </c>
    </row>
    <row r="20" customFormat="false" ht="12.75" hidden="false" customHeight="false" outlineLevel="0" collapsed="false">
      <c r="A20" s="40" t="s">
        <v>233</v>
      </c>
      <c r="B20" s="41" t="n">
        <f aca="false">SUM(Gesamt!R218)</f>
        <v>42</v>
      </c>
    </row>
    <row r="21" customFormat="false" ht="12.75" hidden="false" customHeight="false" outlineLevel="0" collapsed="false">
      <c r="A21" s="40" t="s">
        <v>234</v>
      </c>
      <c r="B21" s="41" t="n">
        <f aca="false">SUM(Gesamt!R219)</f>
        <v>36</v>
      </c>
    </row>
    <row r="22" customFormat="false" ht="12.75" hidden="false" customHeight="false" outlineLevel="0" collapsed="false">
      <c r="A22" s="40" t="s">
        <v>273</v>
      </c>
      <c r="B22" s="41" t="n">
        <f aca="false">SUM(Gesamt!R258)</f>
        <v>13</v>
      </c>
    </row>
    <row r="23" customFormat="false" ht="12.75" hidden="false" customHeight="false" outlineLevel="0" collapsed="false">
      <c r="A23" s="40" t="s">
        <v>276</v>
      </c>
      <c r="B23" s="41" t="n">
        <f aca="false">SUM(Gesamt!R261)</f>
        <v>52</v>
      </c>
    </row>
    <row r="24" customFormat="false" ht="12.75" hidden="false" customHeight="false" outlineLevel="0" collapsed="false">
      <c r="A24" s="40" t="s">
        <v>280</v>
      </c>
      <c r="B24" s="41" t="n">
        <f aca="false">SUM(Gesamt!R265)</f>
        <v>36</v>
      </c>
    </row>
    <row r="25" customFormat="false" ht="12.75" hidden="false" customHeight="false" outlineLevel="0" collapsed="false">
      <c r="A25" s="40" t="s">
        <v>304</v>
      </c>
      <c r="B25" s="41" t="n">
        <f aca="false">SUM(Gesamt!R289)</f>
        <v>43</v>
      </c>
    </row>
    <row r="26" customFormat="false" ht="12.75" hidden="false" customHeight="false" outlineLevel="0" collapsed="false">
      <c r="A26" s="40" t="s">
        <v>320</v>
      </c>
      <c r="B26" s="41" t="n">
        <f aca="false">SUM(Gesamt!R305)</f>
        <v>68</v>
      </c>
    </row>
    <row r="27" customFormat="false" ht="12.75" hidden="false" customHeight="false" outlineLevel="0" collapsed="false">
      <c r="A27" s="40" t="s">
        <v>340</v>
      </c>
      <c r="B27" s="41" t="n">
        <f aca="false">SUM(Gesamt!R325)</f>
        <v>11</v>
      </c>
    </row>
    <row r="28" customFormat="false" ht="12.75" hidden="false" customHeight="false" outlineLevel="0" collapsed="false">
      <c r="A28" s="40" t="s">
        <v>344</v>
      </c>
      <c r="B28" s="41" t="n">
        <f aca="false">SUM(Gesamt!R329)</f>
        <v>13</v>
      </c>
    </row>
    <row r="29" customFormat="false" ht="12.75" hidden="false" customHeight="false" outlineLevel="0" collapsed="false">
      <c r="A29" s="40" t="s">
        <v>352</v>
      </c>
      <c r="B29" s="41" t="n">
        <f aca="false">SUM(Gesamt!R337)</f>
        <v>8</v>
      </c>
    </row>
    <row r="30" customFormat="false" ht="12.75" hidden="false" customHeight="false" outlineLevel="0" collapsed="false">
      <c r="A30" s="40" t="s">
        <v>370</v>
      </c>
      <c r="B30" s="41" t="n">
        <f aca="false">SUM(Gesamt!R355)</f>
        <v>-5</v>
      </c>
    </row>
    <row r="31" customFormat="false" ht="12.75" hidden="false" customHeight="false" outlineLevel="0" collapsed="false">
      <c r="A31" s="40" t="s">
        <v>392</v>
      </c>
      <c r="B31" s="41" t="n">
        <f aca="false">SUM(Gesamt!R377)</f>
        <v>5</v>
      </c>
    </row>
    <row r="32" s="42" customFormat="true" ht="12.75" hidden="false" customHeight="false" outlineLevel="0" collapsed="false">
      <c r="A32" s="42" t="s">
        <v>410</v>
      </c>
      <c r="B32" s="43" t="n">
        <f aca="false">SUM(B15:B31)</f>
        <v>429</v>
      </c>
      <c r="D32" s="40"/>
      <c r="E32" s="41"/>
      <c r="F32" s="40"/>
    </row>
    <row r="33" customFormat="false" ht="13.5" hidden="false" customHeight="false" outlineLevel="0" collapsed="false">
      <c r="A33" s="42" t="s">
        <v>411</v>
      </c>
      <c r="B33" s="44" t="n">
        <f aca="false">SUM(B32,B14,B4)</f>
        <v>562</v>
      </c>
    </row>
    <row r="34" customFormat="false" ht="13.5" hidden="false" customHeight="false" outlineLevel="0" collapsed="false"/>
    <row r="36" customFormat="false" ht="12.75" hidden="false" customHeight="false" outlineLevel="0" collapsed="false">
      <c r="E36" s="43"/>
    </row>
    <row r="37" customFormat="false" ht="12.75" hidden="false" customHeight="false" outlineLevel="0" collapsed="false">
      <c r="D37" s="42"/>
      <c r="E37" s="43"/>
      <c r="F37" s="42"/>
    </row>
    <row r="38" customFormat="false" ht="12.75" hidden="false" customHeight="false" outlineLevel="0" collapsed="false">
      <c r="D38" s="42"/>
      <c r="F38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0" width="18.28"/>
    <col collapsed="false" customWidth="true" hidden="false" outlineLevel="0" max="2" min="2" style="41" width="11.56"/>
    <col collapsed="false" customWidth="false" hidden="false" outlineLevel="0" max="3" min="3" style="40" width="17.7"/>
    <col collapsed="false" customWidth="true" hidden="false" outlineLevel="0" max="4" min="4" style="40" width="18.28"/>
    <col collapsed="false" customWidth="true" hidden="false" outlineLevel="0" max="5" min="5" style="41" width="4.85"/>
    <col collapsed="false" customWidth="true" hidden="false" outlineLevel="0" max="6" min="6" style="40" width="7.28"/>
    <col collapsed="false" customWidth="false" hidden="false" outlineLevel="0" max="257" min="7" style="40" width="17.7"/>
  </cols>
  <sheetData>
    <row r="1" customFormat="false" ht="12.75" hidden="false" customHeight="false" outlineLevel="0" collapsed="false">
      <c r="A1" s="42" t="s">
        <v>0</v>
      </c>
      <c r="B1" s="43" t="s">
        <v>438</v>
      </c>
      <c r="D1" s="42" t="s">
        <v>404</v>
      </c>
      <c r="E1" s="43" t="s">
        <v>405</v>
      </c>
      <c r="F1" s="42" t="s">
        <v>406</v>
      </c>
    </row>
    <row r="2" customFormat="false" ht="12.75" hidden="false" customHeight="false" outlineLevel="0" collapsed="false">
      <c r="A2" s="40" t="s">
        <v>31</v>
      </c>
      <c r="B2" s="41" t="n">
        <f aca="false">SUM(Gesamt!S13)</f>
        <v>23</v>
      </c>
      <c r="D2" s="40" t="s">
        <v>79</v>
      </c>
      <c r="E2" s="41" t="s">
        <v>412</v>
      </c>
      <c r="F2" s="41" t="n">
        <f aca="false">SUM(Gesamt!I63)</f>
        <v>4</v>
      </c>
    </row>
    <row r="3" customFormat="false" ht="12.75" hidden="false" customHeight="false" outlineLevel="0" collapsed="false">
      <c r="A3" s="40" t="s">
        <v>46</v>
      </c>
      <c r="B3" s="41" t="n">
        <f aca="false">SUM(Gesamt!S28)</f>
        <v>0</v>
      </c>
      <c r="D3" s="40" t="s">
        <v>243</v>
      </c>
      <c r="E3" s="41" t="s">
        <v>407</v>
      </c>
      <c r="F3" s="41" t="n">
        <f aca="false">SUM(Gesamt!I229)</f>
        <v>4</v>
      </c>
    </row>
    <row r="4" customFormat="false" ht="12.75" hidden="false" customHeight="false" outlineLevel="0" collapsed="false">
      <c r="A4" s="42" t="s">
        <v>408</v>
      </c>
      <c r="B4" s="43" t="n">
        <f aca="false">SUM(B2:B3)</f>
        <v>23</v>
      </c>
      <c r="D4" s="40" t="s">
        <v>439</v>
      </c>
      <c r="E4" s="41" t="s">
        <v>407</v>
      </c>
      <c r="F4" s="41" t="n">
        <f aca="false">SUM(Gesamt!I271)</f>
        <v>0</v>
      </c>
    </row>
    <row r="5" customFormat="false" ht="12.75" hidden="false" customHeight="false" outlineLevel="0" collapsed="false">
      <c r="A5" s="40" t="s">
        <v>62</v>
      </c>
      <c r="B5" s="41" t="n">
        <f aca="false">SUM(Gesamt!S45)</f>
        <v>20</v>
      </c>
      <c r="D5" s="40" t="s">
        <v>305</v>
      </c>
      <c r="E5" s="41" t="s">
        <v>407</v>
      </c>
      <c r="F5" s="41" t="n">
        <f aca="false">SUM(Gesamt!I291)</f>
        <v>4</v>
      </c>
    </row>
    <row r="6" customFormat="false" ht="12.75" hidden="false" customHeight="false" outlineLevel="0" collapsed="false">
      <c r="A6" s="40" t="s">
        <v>67</v>
      </c>
      <c r="B6" s="41" t="n">
        <f aca="false">SUM(Gesamt!S50)</f>
        <v>14</v>
      </c>
      <c r="D6" s="40" t="s">
        <v>307</v>
      </c>
      <c r="E6" s="41" t="s">
        <v>407</v>
      </c>
      <c r="F6" s="41" t="n">
        <f aca="false">SUM(Gesamt!I293)</f>
        <v>9</v>
      </c>
    </row>
    <row r="7" customFormat="false" ht="12.75" hidden="false" customHeight="false" outlineLevel="0" collapsed="false">
      <c r="A7" s="40" t="s">
        <v>79</v>
      </c>
      <c r="B7" s="41" t="n">
        <f aca="false">SUM(Gesamt!S62)</f>
        <v>1</v>
      </c>
      <c r="D7" s="40" t="s">
        <v>440</v>
      </c>
      <c r="E7" s="41" t="s">
        <v>412</v>
      </c>
      <c r="F7" s="41" t="n">
        <f aca="false">SUM(Gesamt!I106)</f>
        <v>2</v>
      </c>
    </row>
    <row r="8" customFormat="false" ht="12.75" hidden="false" customHeight="false" outlineLevel="0" collapsed="false">
      <c r="A8" s="40" t="s">
        <v>90</v>
      </c>
      <c r="B8" s="41" t="n">
        <f aca="false">SUM(Gesamt!S73)</f>
        <v>57</v>
      </c>
      <c r="D8" s="40" t="s">
        <v>441</v>
      </c>
      <c r="E8" s="41" t="s">
        <v>407</v>
      </c>
      <c r="F8" s="41" t="n">
        <f aca="false">SUM(Gesamt!I309)</f>
        <v>1</v>
      </c>
    </row>
    <row r="9" customFormat="false" ht="13.5" hidden="false" customHeight="false" outlineLevel="0" collapsed="false">
      <c r="A9" s="40" t="s">
        <v>113</v>
      </c>
      <c r="B9" s="41" t="n">
        <f aca="false">SUM(Gesamt!S96)</f>
        <v>21</v>
      </c>
      <c r="F9" s="44" t="n">
        <f aca="false">SUM(F2:F8)</f>
        <v>24</v>
      </c>
    </row>
    <row r="10" customFormat="false" ht="13.5" hidden="false" customHeight="false" outlineLevel="0" collapsed="false">
      <c r="A10" s="40" t="s">
        <v>141</v>
      </c>
      <c r="B10" s="41" t="n">
        <f aca="false">SUM(Gesamt!S124)</f>
        <v>38</v>
      </c>
      <c r="F10" s="41"/>
    </row>
    <row r="11" customFormat="false" ht="12.75" hidden="false" customHeight="false" outlineLevel="0" collapsed="false">
      <c r="A11" s="40" t="s">
        <v>155</v>
      </c>
      <c r="B11" s="41" t="n">
        <f aca="false">SUM(Gesamt!S138)</f>
        <v>9</v>
      </c>
      <c r="F11" s="41"/>
    </row>
    <row r="12" customFormat="false" ht="12.75" hidden="false" customHeight="false" outlineLevel="0" collapsed="false">
      <c r="A12" s="40" t="s">
        <v>160</v>
      </c>
      <c r="B12" s="41" t="n">
        <f aca="false">SUM(Gesamt!S143)</f>
        <v>7</v>
      </c>
      <c r="F12" s="41"/>
    </row>
    <row r="13" customFormat="false" ht="12.75" hidden="false" customHeight="false" outlineLevel="0" collapsed="false">
      <c r="A13" s="42" t="s">
        <v>409</v>
      </c>
      <c r="B13" s="43" t="n">
        <f aca="false">SUM(B5:B12)</f>
        <v>167</v>
      </c>
      <c r="F13" s="41"/>
    </row>
    <row r="14" customFormat="false" ht="12.75" hidden="false" customHeight="false" outlineLevel="0" collapsed="false">
      <c r="A14" s="40" t="s">
        <v>165</v>
      </c>
      <c r="B14" s="41" t="n">
        <f aca="false">SUM(Gesamt!S150)</f>
        <v>1</v>
      </c>
      <c r="D14" s="45"/>
      <c r="E14" s="46"/>
      <c r="F14" s="46"/>
    </row>
    <row r="15" customFormat="false" ht="12.75" hidden="false" customHeight="false" outlineLevel="0" collapsed="false">
      <c r="A15" s="40" t="s">
        <v>190</v>
      </c>
      <c r="B15" s="41" t="n">
        <f aca="false">SUM(Gesamt!S175)</f>
        <v>34</v>
      </c>
      <c r="D15" s="45"/>
      <c r="E15" s="46"/>
      <c r="F15" s="46"/>
    </row>
    <row r="16" customFormat="false" ht="12.75" hidden="false" customHeight="false" outlineLevel="0" collapsed="false">
      <c r="A16" s="40" t="s">
        <v>197</v>
      </c>
      <c r="B16" s="41" t="n">
        <f aca="false">SUM(Gesamt!S182)</f>
        <v>33</v>
      </c>
      <c r="D16" s="45"/>
      <c r="E16" s="46"/>
      <c r="F16" s="46"/>
    </row>
    <row r="17" customFormat="false" ht="12.75" hidden="false" customHeight="false" outlineLevel="0" collapsed="false">
      <c r="A17" s="40" t="s">
        <v>205</v>
      </c>
      <c r="B17" s="41" t="n">
        <f aca="false">SUM(Gesamt!S190)</f>
        <v>10</v>
      </c>
    </row>
    <row r="18" customFormat="false" ht="12.75" hidden="false" customHeight="false" outlineLevel="0" collapsed="false">
      <c r="A18" s="40" t="s">
        <v>206</v>
      </c>
      <c r="B18" s="41" t="n">
        <f aca="false">SUM(Gesamt!S191)</f>
        <v>27</v>
      </c>
    </row>
    <row r="19" customFormat="false" ht="12.75" hidden="false" customHeight="false" outlineLevel="0" collapsed="false">
      <c r="A19" s="40" t="s">
        <v>212</v>
      </c>
      <c r="B19" s="41" t="n">
        <f aca="false">SUM(Gesamt!S197)</f>
        <v>19</v>
      </c>
    </row>
    <row r="20" customFormat="false" ht="12.75" hidden="false" customHeight="false" outlineLevel="0" collapsed="false">
      <c r="A20" s="40" t="s">
        <v>243</v>
      </c>
      <c r="B20" s="41" t="n">
        <f aca="false">SUM(Gesamt!S228)</f>
        <v>3</v>
      </c>
    </row>
    <row r="21" customFormat="false" ht="12.75" hidden="false" customHeight="false" outlineLevel="0" collapsed="false">
      <c r="A21" s="40" t="s">
        <v>252</v>
      </c>
      <c r="B21" s="41" t="n">
        <f aca="false">SUM(Gesamt!S237)</f>
        <v>24</v>
      </c>
    </row>
    <row r="22" customFormat="false" ht="12.75" hidden="false" customHeight="false" outlineLevel="0" collapsed="false">
      <c r="A22" s="40" t="s">
        <v>299</v>
      </c>
      <c r="B22" s="41" t="n">
        <f aca="false">SUM(Gesamt!S284)</f>
        <v>14</v>
      </c>
      <c r="D22" s="42"/>
      <c r="F22" s="42"/>
    </row>
    <row r="23" customFormat="false" ht="12.75" hidden="false" customHeight="false" outlineLevel="0" collapsed="false">
      <c r="A23" s="40" t="s">
        <v>305</v>
      </c>
      <c r="B23" s="41" t="n">
        <f aca="false">SUM(Gesamt!S290)</f>
        <v>7</v>
      </c>
    </row>
    <row r="24" customFormat="false" ht="12.75" hidden="false" customHeight="false" outlineLevel="0" collapsed="false">
      <c r="A24" s="40" t="s">
        <v>307</v>
      </c>
      <c r="B24" s="41" t="n">
        <f aca="false">SUM(Gesamt!S292)</f>
        <v>6</v>
      </c>
    </row>
    <row r="25" customFormat="false" ht="12.75" hidden="false" customHeight="false" outlineLevel="0" collapsed="false">
      <c r="A25" s="40" t="s">
        <v>328</v>
      </c>
      <c r="B25" s="41" t="n">
        <f aca="false">SUM(Gesamt!S313)</f>
        <v>33</v>
      </c>
    </row>
    <row r="26" customFormat="false" ht="12.75" hidden="false" customHeight="false" outlineLevel="0" collapsed="false">
      <c r="A26" s="40" t="s">
        <v>337</v>
      </c>
      <c r="B26" s="41" t="n">
        <f aca="false">SUM(Gesamt!S322)</f>
        <v>4</v>
      </c>
    </row>
    <row r="27" customFormat="false" ht="12.75" hidden="false" customHeight="false" outlineLevel="0" collapsed="false">
      <c r="A27" s="40" t="s">
        <v>343</v>
      </c>
      <c r="B27" s="41" t="n">
        <f aca="false">SUM(Gesamt!S328)</f>
        <v>10</v>
      </c>
    </row>
    <row r="28" customFormat="false" ht="12.75" hidden="false" customHeight="false" outlineLevel="0" collapsed="false">
      <c r="A28" s="40" t="s">
        <v>368</v>
      </c>
      <c r="B28" s="41" t="n">
        <f aca="false">SUM(Gesamt!S353)</f>
        <v>8</v>
      </c>
    </row>
    <row r="29" customFormat="false" ht="12.75" hidden="false" customHeight="false" outlineLevel="0" collapsed="false">
      <c r="A29" s="42" t="s">
        <v>410</v>
      </c>
      <c r="B29" s="43" t="n">
        <f aca="false">SUM(B15:B28)</f>
        <v>232</v>
      </c>
    </row>
    <row r="30" customFormat="false" ht="13.5" hidden="false" customHeight="false" outlineLevel="0" collapsed="false">
      <c r="A30" s="42" t="s">
        <v>411</v>
      </c>
      <c r="B30" s="44" t="n">
        <f aca="false">SUM(B29,B13,B4)</f>
        <v>422</v>
      </c>
    </row>
    <row r="31" customFormat="false" ht="13.5" hidden="false" customHeight="false" outlineLevel="0" collapsed="false"/>
    <row r="34" customFormat="false" ht="12.75" hidden="false" customHeight="false" outlineLevel="0" collapsed="false">
      <c r="E34" s="43"/>
    </row>
    <row r="35" customFormat="false" ht="12.75" hidden="false" customHeight="false" outlineLevel="0" collapsed="false">
      <c r="D35" s="42"/>
      <c r="E35" s="43"/>
      <c r="F35" s="42"/>
    </row>
    <row r="36" customFormat="false" ht="12.75" hidden="false" customHeight="false" outlineLevel="0" collapsed="false">
      <c r="D36" s="42"/>
      <c r="F36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1" width="13.14"/>
    <col collapsed="false" customWidth="false" hidden="false" outlineLevel="0" max="3" min="3" style="40" width="17.7"/>
    <col collapsed="false" customWidth="true" hidden="false" outlineLevel="0" max="4" min="4" style="40" width="20.41"/>
    <col collapsed="false" customWidth="true" hidden="false" outlineLevel="0" max="5" min="5" style="41" width="4.85"/>
    <col collapsed="false" customWidth="true" hidden="false" outlineLevel="0" max="6" min="6" style="40" width="7.28"/>
    <col collapsed="false" customWidth="false" hidden="false" outlineLevel="0" max="257" min="7" style="40" width="17.7"/>
  </cols>
  <sheetData>
    <row r="1" customFormat="false" ht="12.75" hidden="false" customHeight="false" outlineLevel="0" collapsed="false">
      <c r="A1" s="42" t="s">
        <v>0</v>
      </c>
      <c r="B1" s="43" t="s">
        <v>442</v>
      </c>
      <c r="D1" s="42" t="s">
        <v>404</v>
      </c>
      <c r="E1" s="43" t="s">
        <v>405</v>
      </c>
      <c r="F1" s="42" t="s">
        <v>406</v>
      </c>
    </row>
    <row r="2" customFormat="false" ht="12.75" hidden="false" customHeight="false" outlineLevel="0" collapsed="false">
      <c r="A2" s="40" t="s">
        <v>35</v>
      </c>
      <c r="B2" s="41" t="n">
        <f aca="false">SUM(Gesamt!T17)</f>
        <v>0</v>
      </c>
      <c r="D2" s="40" t="s">
        <v>443</v>
      </c>
      <c r="E2" s="41" t="s">
        <v>412</v>
      </c>
      <c r="F2" s="41" t="n">
        <f aca="false">SUM(Gesamt!I48)</f>
        <v>1</v>
      </c>
    </row>
    <row r="3" customFormat="false" ht="12.75" hidden="false" customHeight="false" outlineLevel="0" collapsed="false">
      <c r="A3" s="40" t="s">
        <v>36</v>
      </c>
      <c r="B3" s="41" t="n">
        <f aca="false">SUM(Gesamt!T18)</f>
        <v>26</v>
      </c>
      <c r="D3" s="40" t="s">
        <v>444</v>
      </c>
      <c r="E3" s="41" t="s">
        <v>412</v>
      </c>
      <c r="F3" s="41" t="n">
        <f aca="false">SUM(Gesamt!I56)</f>
        <v>4</v>
      </c>
    </row>
    <row r="4" customFormat="false" ht="12.75" hidden="false" customHeight="false" outlineLevel="0" collapsed="false">
      <c r="A4" s="42" t="s">
        <v>408</v>
      </c>
      <c r="B4" s="43" t="n">
        <f aca="false">SUM(B2:B3)</f>
        <v>26</v>
      </c>
      <c r="D4" s="40" t="s">
        <v>230</v>
      </c>
      <c r="E4" s="41" t="s">
        <v>407</v>
      </c>
      <c r="F4" s="41" t="n">
        <f aca="false">SUM(Gesamt!I216)</f>
        <v>2</v>
      </c>
    </row>
    <row r="5" customFormat="false" ht="12.75" hidden="false" customHeight="false" outlineLevel="0" collapsed="false">
      <c r="A5" s="40" t="s">
        <v>54</v>
      </c>
      <c r="B5" s="41" t="n">
        <f aca="false">SUM(Gesamt!T37)</f>
        <v>2</v>
      </c>
      <c r="D5" s="40" t="s">
        <v>255</v>
      </c>
      <c r="E5" s="41" t="s">
        <v>407</v>
      </c>
      <c r="F5" s="41" t="n">
        <f aca="false">SUM(Gesamt!I241)</f>
        <v>3</v>
      </c>
    </row>
    <row r="6" customFormat="false" ht="12.75" hidden="false" customHeight="false" outlineLevel="0" collapsed="false">
      <c r="A6" s="40" t="s">
        <v>64</v>
      </c>
      <c r="B6" s="41" t="n">
        <f aca="false">SUM(Gesamt!T47)</f>
        <v>17</v>
      </c>
      <c r="D6" s="40" t="s">
        <v>277</v>
      </c>
      <c r="E6" s="41" t="s">
        <v>407</v>
      </c>
      <c r="F6" s="41" t="n">
        <f aca="false">SUM(Gesamt!I263)</f>
        <v>4</v>
      </c>
    </row>
    <row r="7" customFormat="false" ht="12.75" hidden="false" customHeight="false" outlineLevel="0" collapsed="false">
      <c r="A7" s="40" t="s">
        <v>78</v>
      </c>
      <c r="B7" s="41" t="n">
        <f aca="false">SUM(Gesamt!T61)</f>
        <v>9</v>
      </c>
      <c r="D7" s="40" t="s">
        <v>445</v>
      </c>
      <c r="E7" s="41" t="s">
        <v>407</v>
      </c>
      <c r="F7" s="41" t="n">
        <f aca="false">SUM(Gesamt!I303)</f>
        <v>-7</v>
      </c>
    </row>
    <row r="8" customFormat="false" ht="12.75" hidden="false" customHeight="false" outlineLevel="0" collapsed="false">
      <c r="A8" s="40" t="s">
        <v>91</v>
      </c>
      <c r="B8" s="41" t="n">
        <f aca="false">SUM(Gesamt!T74)</f>
        <v>8</v>
      </c>
      <c r="D8" s="40" t="s">
        <v>446</v>
      </c>
      <c r="E8" s="41" t="s">
        <v>407</v>
      </c>
      <c r="F8" s="41" t="n">
        <f aca="false">SUM(Gesamt!I308)</f>
        <v>2</v>
      </c>
    </row>
    <row r="9" customFormat="false" ht="12.75" hidden="false" customHeight="false" outlineLevel="0" collapsed="false">
      <c r="A9" s="40" t="s">
        <v>105</v>
      </c>
      <c r="B9" s="41" t="n">
        <f aca="false">SUM(Gesamt!T88)</f>
        <v>25</v>
      </c>
      <c r="D9" s="40" t="s">
        <v>375</v>
      </c>
      <c r="E9" s="41" t="s">
        <v>407</v>
      </c>
      <c r="F9" s="41" t="n">
        <f aca="false">SUM(Gesamt!I361)</f>
        <v>9</v>
      </c>
    </row>
    <row r="10" customFormat="false" ht="13.5" hidden="false" customHeight="false" outlineLevel="0" collapsed="false">
      <c r="A10" s="40" t="s">
        <v>114</v>
      </c>
      <c r="B10" s="41" t="n">
        <f aca="false">SUM(Gesamt!T97)</f>
        <v>21</v>
      </c>
      <c r="F10" s="44" t="n">
        <f aca="false">SUM(F2:F9)</f>
        <v>18</v>
      </c>
    </row>
    <row r="11" customFormat="false" ht="13.5" hidden="false" customHeight="false" outlineLevel="0" collapsed="false">
      <c r="A11" s="40" t="s">
        <v>118</v>
      </c>
      <c r="B11" s="41" t="n">
        <f aca="false">SUM(Gesamt!T101)</f>
        <v>6</v>
      </c>
      <c r="F11" s="41"/>
    </row>
    <row r="12" s="42" customFormat="true" ht="12.75" hidden="false" customHeight="false" outlineLevel="0" collapsed="false">
      <c r="A12" s="40" t="s">
        <v>121</v>
      </c>
      <c r="B12" s="41" t="n">
        <f aca="false">SUM(Gesamt!T104)</f>
        <v>31</v>
      </c>
      <c r="D12" s="40"/>
      <c r="E12" s="41"/>
      <c r="F12" s="41"/>
    </row>
    <row r="13" customFormat="false" ht="12.75" hidden="false" customHeight="false" outlineLevel="0" collapsed="false">
      <c r="A13" s="42" t="s">
        <v>409</v>
      </c>
      <c r="B13" s="43" t="n">
        <f aca="false">SUM(B5:B12)</f>
        <v>119</v>
      </c>
      <c r="F13" s="41"/>
    </row>
    <row r="14" customFormat="false" ht="12.75" hidden="false" customHeight="false" outlineLevel="0" collapsed="false">
      <c r="A14" s="40" t="s">
        <v>164</v>
      </c>
      <c r="B14" s="41" t="n">
        <f aca="false">SUM(Gesamt!T149)</f>
        <v>22</v>
      </c>
      <c r="D14" s="45"/>
      <c r="E14" s="46"/>
      <c r="F14" s="46"/>
    </row>
    <row r="15" customFormat="false" ht="12.75" hidden="false" customHeight="false" outlineLevel="0" collapsed="false">
      <c r="A15" s="40" t="s">
        <v>185</v>
      </c>
      <c r="B15" s="41" t="n">
        <f aca="false">SUM(Gesamt!T170)</f>
        <v>41</v>
      </c>
      <c r="D15" s="45"/>
      <c r="E15" s="46"/>
      <c r="F15" s="46"/>
    </row>
    <row r="16" customFormat="false" ht="12.75" hidden="false" customHeight="false" outlineLevel="0" collapsed="false">
      <c r="A16" s="40" t="s">
        <v>210</v>
      </c>
      <c r="B16" s="41" t="n">
        <f aca="false">SUM(Gesamt!T195)</f>
        <v>10</v>
      </c>
      <c r="D16" s="45"/>
      <c r="E16" s="46"/>
      <c r="F16" s="46"/>
    </row>
    <row r="17" customFormat="false" ht="12.75" hidden="false" customHeight="false" outlineLevel="0" collapsed="false">
      <c r="A17" s="40" t="s">
        <v>230</v>
      </c>
      <c r="B17" s="41" t="n">
        <f aca="false">SUM(Gesamt!T215)</f>
        <v>18</v>
      </c>
    </row>
    <row r="18" customFormat="false" ht="12.75" hidden="false" customHeight="false" outlineLevel="0" collapsed="false">
      <c r="A18" s="40" t="s">
        <v>255</v>
      </c>
      <c r="B18" s="41" t="n">
        <f aca="false">SUM(Gesamt!T240)</f>
        <v>14</v>
      </c>
    </row>
    <row r="19" customFormat="false" ht="12.75" hidden="false" customHeight="false" outlineLevel="0" collapsed="false">
      <c r="A19" s="40" t="s">
        <v>264</v>
      </c>
      <c r="B19" s="41" t="n">
        <f aca="false">SUM(Gesamt!T249)</f>
        <v>41</v>
      </c>
    </row>
    <row r="20" customFormat="false" ht="12.75" hidden="false" customHeight="false" outlineLevel="0" collapsed="false">
      <c r="A20" s="40" t="s">
        <v>269</v>
      </c>
      <c r="B20" s="41" t="n">
        <f aca="false">SUM(Gesamt!T254)</f>
        <v>45</v>
      </c>
    </row>
    <row r="21" customFormat="false" ht="12.75" hidden="false" customHeight="false" outlineLevel="0" collapsed="false">
      <c r="A21" s="40" t="s">
        <v>274</v>
      </c>
      <c r="B21" s="41" t="n">
        <f aca="false">SUM(Gesamt!T259)</f>
        <v>16</v>
      </c>
    </row>
    <row r="22" customFormat="false" ht="12.75" hidden="false" customHeight="false" outlineLevel="0" collapsed="false">
      <c r="A22" s="40" t="s">
        <v>277</v>
      </c>
      <c r="B22" s="41" t="n">
        <f aca="false">SUM(Gesamt!T262)</f>
        <v>1</v>
      </c>
    </row>
    <row r="23" customFormat="false" ht="12.75" hidden="false" customHeight="false" outlineLevel="0" collapsed="false">
      <c r="A23" s="40" t="s">
        <v>354</v>
      </c>
      <c r="B23" s="41" t="n">
        <f aca="false">SUM(Gesamt!T339)</f>
        <v>19</v>
      </c>
    </row>
    <row r="24" customFormat="false" ht="12.75" hidden="false" customHeight="false" outlineLevel="0" collapsed="false">
      <c r="A24" s="40" t="s">
        <v>363</v>
      </c>
      <c r="B24" s="41" t="n">
        <f aca="false">SUM(Gesamt!T348)</f>
        <v>14</v>
      </c>
      <c r="D24" s="42"/>
      <c r="F24" s="42"/>
    </row>
    <row r="25" customFormat="false" ht="12.75" hidden="false" customHeight="false" outlineLevel="0" collapsed="false">
      <c r="A25" s="40" t="s">
        <v>365</v>
      </c>
      <c r="B25" s="41" t="n">
        <f aca="false">SUM(Gesamt!T350)</f>
        <v>32</v>
      </c>
    </row>
    <row r="26" customFormat="false" ht="12.75" hidden="false" customHeight="false" outlineLevel="0" collapsed="false">
      <c r="A26" s="40" t="s">
        <v>375</v>
      </c>
      <c r="B26" s="41" t="n">
        <f aca="false">SUM(Gesamt!T360)</f>
        <v>-1</v>
      </c>
    </row>
    <row r="27" customFormat="false" ht="12.75" hidden="false" customHeight="false" outlineLevel="0" collapsed="false">
      <c r="A27" s="40" t="s">
        <v>386</v>
      </c>
      <c r="B27" s="41" t="n">
        <f aca="false">SUM(Gesamt!T371)</f>
        <v>48</v>
      </c>
    </row>
    <row r="28" customFormat="false" ht="12.75" hidden="false" customHeight="false" outlineLevel="0" collapsed="false">
      <c r="A28" s="42" t="s">
        <v>410</v>
      </c>
      <c r="B28" s="43" t="n">
        <f aca="false">SUM(B14:B27)</f>
        <v>320</v>
      </c>
    </row>
    <row r="29" customFormat="false" ht="13.5" hidden="false" customHeight="false" outlineLevel="0" collapsed="false">
      <c r="A29" s="42" t="s">
        <v>411</v>
      </c>
      <c r="B29" s="44" t="n">
        <f aca="false">SUM(B28,B13,B4)</f>
        <v>465</v>
      </c>
    </row>
    <row r="30" customFormat="false" ht="13.5" hidden="false" customHeight="false" outlineLevel="0" collapsed="false"/>
    <row r="34" customFormat="false" ht="12.75" hidden="false" customHeight="false" outlineLevel="0" collapsed="false">
      <c r="E34" s="43"/>
    </row>
    <row r="35" customFormat="false" ht="12.75" hidden="false" customHeight="false" outlineLevel="0" collapsed="false">
      <c r="D35" s="42"/>
      <c r="E35" s="43"/>
      <c r="F35" s="42"/>
    </row>
    <row r="36" customFormat="false" ht="12.75" hidden="false" customHeight="false" outlineLevel="0" collapsed="false">
      <c r="D36" s="42"/>
      <c r="F36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0" width="18.28"/>
    <col collapsed="false" customWidth="true" hidden="false" outlineLevel="0" max="2" min="2" style="41" width="6.56"/>
    <col collapsed="false" customWidth="false" hidden="false" outlineLevel="0" max="3" min="3" style="40" width="17.7"/>
    <col collapsed="false" customWidth="true" hidden="false" outlineLevel="0" max="4" min="4" style="40" width="18.28"/>
    <col collapsed="false" customWidth="true" hidden="false" outlineLevel="0" max="5" min="5" style="41" width="4.85"/>
    <col collapsed="false" customWidth="true" hidden="false" outlineLevel="0" max="6" min="6" style="40" width="7.28"/>
    <col collapsed="false" customWidth="false" hidden="false" outlineLevel="0" max="257" min="7" style="40" width="17.7"/>
  </cols>
  <sheetData>
    <row r="1" customFormat="false" ht="12.75" hidden="false" customHeight="false" outlineLevel="0" collapsed="false">
      <c r="A1" s="42" t="s">
        <v>0</v>
      </c>
      <c r="B1" s="43" t="s">
        <v>9</v>
      </c>
      <c r="D1" s="42" t="s">
        <v>404</v>
      </c>
      <c r="E1" s="43" t="s">
        <v>405</v>
      </c>
      <c r="F1" s="42" t="s">
        <v>406</v>
      </c>
    </row>
    <row r="2" customFormat="false" ht="12.75" hidden="false" customHeight="false" outlineLevel="0" collapsed="false">
      <c r="A2" s="40" t="s">
        <v>37</v>
      </c>
      <c r="B2" s="41" t="n">
        <f aca="false">SUM(Gesamt!J19)</f>
        <v>15</v>
      </c>
      <c r="D2" s="40" t="s">
        <v>213</v>
      </c>
      <c r="E2" s="41" t="s">
        <v>407</v>
      </c>
      <c r="F2" s="41" t="n">
        <f aca="false">SUM(Gesamt!I199)</f>
        <v>2</v>
      </c>
    </row>
    <row r="3" customFormat="false" ht="12.75" hidden="false" customHeight="false" outlineLevel="0" collapsed="false">
      <c r="A3" s="40" t="s">
        <v>38</v>
      </c>
      <c r="B3" s="41" t="n">
        <f aca="false">SUM(Gesamt!J20)</f>
        <v>8</v>
      </c>
      <c r="D3" s="40" t="s">
        <v>292</v>
      </c>
      <c r="E3" s="41" t="s">
        <v>407</v>
      </c>
      <c r="F3" s="41" t="n">
        <f aca="false">SUM(Gesamt!I278)</f>
        <v>4</v>
      </c>
    </row>
    <row r="4" customFormat="false" ht="12.75" hidden="false" customHeight="false" outlineLevel="0" collapsed="false">
      <c r="A4" s="40" t="s">
        <v>40</v>
      </c>
      <c r="B4" s="41" t="n">
        <f aca="false">SUM(Gesamt!J22)</f>
        <v>0</v>
      </c>
      <c r="D4" s="40" t="s">
        <v>295</v>
      </c>
      <c r="E4" s="41" t="s">
        <v>407</v>
      </c>
      <c r="F4" s="41" t="n">
        <f aca="false">SUM(Gesamt!I281)</f>
        <v>-4</v>
      </c>
    </row>
    <row r="5" customFormat="false" ht="12.75" hidden="false" customHeight="false" outlineLevel="0" collapsed="false">
      <c r="A5" s="40" t="s">
        <v>48</v>
      </c>
      <c r="B5" s="41" t="n">
        <f aca="false">SUM(Gesamt!J30)</f>
        <v>6</v>
      </c>
      <c r="D5" s="40" t="s">
        <v>297</v>
      </c>
      <c r="E5" s="41" t="s">
        <v>407</v>
      </c>
      <c r="F5" s="41" t="n">
        <f aca="false">SUM(Gesamt!I283)</f>
        <v>1</v>
      </c>
    </row>
    <row r="6" customFormat="false" ht="12.75" hidden="false" customHeight="false" outlineLevel="0" collapsed="false">
      <c r="A6" s="42" t="s">
        <v>408</v>
      </c>
      <c r="B6" s="43" t="n">
        <f aca="false">SUM(B2:B5)</f>
        <v>29</v>
      </c>
      <c r="D6" s="40" t="s">
        <v>316</v>
      </c>
      <c r="E6" s="41" t="s">
        <v>407</v>
      </c>
      <c r="F6" s="41" t="n">
        <f aca="false">SUM(Gesamt!I302)</f>
        <v>8</v>
      </c>
    </row>
    <row r="7" customFormat="false" ht="13.5" hidden="false" customHeight="false" outlineLevel="0" collapsed="false">
      <c r="A7" s="40" t="s">
        <v>95</v>
      </c>
      <c r="B7" s="41" t="n">
        <f aca="false">SUM(Gesamt!J78)</f>
        <v>27</v>
      </c>
      <c r="F7" s="44" t="n">
        <f aca="false">SUM(F2:F6)</f>
        <v>11</v>
      </c>
    </row>
    <row r="8" customFormat="false" ht="13.5" hidden="false" customHeight="false" outlineLevel="0" collapsed="false">
      <c r="A8" s="40" t="s">
        <v>103</v>
      </c>
      <c r="B8" s="41" t="n">
        <f aca="false">SUM(Gesamt!J86)</f>
        <v>8</v>
      </c>
      <c r="F8" s="41"/>
    </row>
    <row r="9" customFormat="false" ht="12.75" hidden="false" customHeight="false" outlineLevel="0" collapsed="false">
      <c r="A9" s="40" t="s">
        <v>107</v>
      </c>
      <c r="B9" s="41" t="n">
        <f aca="false">SUM(Gesamt!J90)</f>
        <v>6</v>
      </c>
      <c r="F9" s="41"/>
    </row>
    <row r="10" customFormat="false" ht="12.75" hidden="false" customHeight="false" outlineLevel="0" collapsed="false">
      <c r="A10" s="40" t="s">
        <v>110</v>
      </c>
      <c r="B10" s="41" t="n">
        <f aca="false">SUM(Gesamt!J93)</f>
        <v>3</v>
      </c>
      <c r="D10" s="45"/>
      <c r="E10" s="46"/>
      <c r="F10" s="46"/>
    </row>
    <row r="11" customFormat="false" ht="12.75" hidden="false" customHeight="false" outlineLevel="0" collapsed="false">
      <c r="A11" s="40" t="s">
        <v>111</v>
      </c>
      <c r="B11" s="41" t="n">
        <f aca="false">SUM(Gesamt!J94)</f>
        <v>6</v>
      </c>
      <c r="D11" s="45"/>
      <c r="E11" s="46"/>
      <c r="F11" s="46"/>
    </row>
    <row r="12" customFormat="false" ht="12.75" hidden="false" customHeight="false" outlineLevel="0" collapsed="false">
      <c r="A12" s="40" t="s">
        <v>119</v>
      </c>
      <c r="B12" s="41" t="n">
        <f aca="false">SUM(Gesamt!J102)</f>
        <v>0</v>
      </c>
    </row>
    <row r="13" customFormat="false" ht="12.75" hidden="false" customHeight="false" outlineLevel="0" collapsed="false">
      <c r="A13" s="40" t="s">
        <v>122</v>
      </c>
      <c r="B13" s="41" t="n">
        <f aca="false">SUM(Gesamt!J105)</f>
        <v>11</v>
      </c>
    </row>
    <row r="14" customFormat="false" ht="12.75" hidden="false" customHeight="false" outlineLevel="0" collapsed="false">
      <c r="A14" s="40" t="s">
        <v>140</v>
      </c>
      <c r="B14" s="41" t="n">
        <f aca="false">SUM(Gesamt!J123)</f>
        <v>-6</v>
      </c>
    </row>
    <row r="15" customFormat="false" ht="12.75" hidden="false" customHeight="false" outlineLevel="0" collapsed="false">
      <c r="A15" s="42" t="s">
        <v>409</v>
      </c>
      <c r="B15" s="43" t="n">
        <f aca="false">SUM(B7:B14)</f>
        <v>55</v>
      </c>
    </row>
    <row r="16" customFormat="false" ht="12.75" hidden="false" customHeight="false" outlineLevel="0" collapsed="false">
      <c r="A16" s="40" t="s">
        <v>187</v>
      </c>
      <c r="B16" s="41" t="n">
        <f aca="false">SUM(Gesamt!J172)</f>
        <v>50</v>
      </c>
    </row>
    <row r="17" customFormat="false" ht="12.75" hidden="false" customHeight="false" outlineLevel="0" collapsed="false">
      <c r="A17" s="40" t="s">
        <v>213</v>
      </c>
      <c r="B17" s="41" t="n">
        <f aca="false">SUM(Gesamt!J198)</f>
        <v>10</v>
      </c>
    </row>
    <row r="18" customFormat="false" ht="12.75" hidden="false" customHeight="false" outlineLevel="0" collapsed="false">
      <c r="A18" s="40" t="s">
        <v>239</v>
      </c>
      <c r="B18" s="41" t="n">
        <f aca="false">SUM(Gesamt!J224)</f>
        <v>32</v>
      </c>
    </row>
    <row r="19" customFormat="false" ht="12.75" hidden="false" customHeight="false" outlineLevel="0" collapsed="false">
      <c r="A19" s="40" t="s">
        <v>251</v>
      </c>
      <c r="B19" s="41" t="n">
        <f aca="false">SUM(Gesamt!J236)</f>
        <v>40</v>
      </c>
      <c r="D19" s="42"/>
      <c r="F19" s="42"/>
    </row>
    <row r="20" customFormat="false" ht="12.75" hidden="false" customHeight="false" outlineLevel="0" collapsed="false">
      <c r="A20" s="40" t="s">
        <v>266</v>
      </c>
      <c r="B20" s="41" t="n">
        <f aca="false">SUM(Gesamt!J251)</f>
        <v>37</v>
      </c>
    </row>
    <row r="21" customFormat="false" ht="12.75" hidden="false" customHeight="false" outlineLevel="0" collapsed="false">
      <c r="A21" s="40" t="s">
        <v>272</v>
      </c>
      <c r="B21" s="41" t="n">
        <f aca="false">SUM(Gesamt!J257)</f>
        <v>22</v>
      </c>
    </row>
    <row r="22" customFormat="false" ht="12.75" hidden="false" customHeight="false" outlineLevel="0" collapsed="false">
      <c r="A22" s="40" t="s">
        <v>279</v>
      </c>
      <c r="B22" s="41" t="n">
        <f aca="false">SUM(Gesamt!J264)</f>
        <v>41</v>
      </c>
    </row>
    <row r="23" customFormat="false" ht="12.75" hidden="false" customHeight="false" outlineLevel="0" collapsed="false">
      <c r="A23" s="40" t="s">
        <v>284</v>
      </c>
      <c r="B23" s="41" t="n">
        <f aca="false">SUM(Gesamt!J269)</f>
        <v>32</v>
      </c>
    </row>
    <row r="24" customFormat="false" ht="12.75" hidden="false" customHeight="false" outlineLevel="0" collapsed="false">
      <c r="A24" s="40" t="s">
        <v>292</v>
      </c>
      <c r="B24" s="41" t="n">
        <f aca="false">SUM(Gesamt!J277)</f>
        <v>2</v>
      </c>
    </row>
    <row r="25" customFormat="false" ht="12.75" hidden="false" customHeight="false" outlineLevel="0" collapsed="false">
      <c r="A25" s="40" t="s">
        <v>295</v>
      </c>
      <c r="B25" s="41" t="n">
        <f aca="false">SUM(Gesamt!J280)</f>
        <v>10</v>
      </c>
    </row>
    <row r="26" customFormat="false" ht="12.75" hidden="false" customHeight="false" outlineLevel="0" collapsed="false">
      <c r="A26" s="40" t="s">
        <v>297</v>
      </c>
      <c r="B26" s="41" t="n">
        <f aca="false">SUM(Gesamt!J282)</f>
        <v>21</v>
      </c>
    </row>
    <row r="27" customFormat="false" ht="12.75" hidden="false" customHeight="false" outlineLevel="0" collapsed="false">
      <c r="A27" s="40" t="s">
        <v>316</v>
      </c>
      <c r="B27" s="41" t="n">
        <f aca="false">SUM(Gesamt!J301)</f>
        <v>-10</v>
      </c>
    </row>
    <row r="28" customFormat="false" ht="12.75" hidden="false" customHeight="false" outlineLevel="0" collapsed="false">
      <c r="A28" s="40" t="s">
        <v>329</v>
      </c>
      <c r="B28" s="41" t="n">
        <f aca="false">SUM(Gesamt!J314)</f>
        <v>45</v>
      </c>
    </row>
    <row r="29" customFormat="false" ht="12.75" hidden="false" customHeight="false" outlineLevel="0" collapsed="false">
      <c r="A29" s="40" t="s">
        <v>338</v>
      </c>
      <c r="B29" s="41" t="n">
        <f aca="false">SUM(Gesamt!J323)</f>
        <v>27</v>
      </c>
    </row>
    <row r="30" customFormat="false" ht="12.75" hidden="false" customHeight="false" outlineLevel="0" collapsed="false">
      <c r="A30" s="40" t="s">
        <v>382</v>
      </c>
      <c r="B30" s="41" t="n">
        <f aca="false">SUM(Gesamt!J367)</f>
        <v>31</v>
      </c>
    </row>
    <row r="31" customFormat="false" ht="12.75" hidden="false" customHeight="false" outlineLevel="0" collapsed="false">
      <c r="A31" s="40" t="s">
        <v>399</v>
      </c>
      <c r="B31" s="41" t="n">
        <f aca="false">SUM(Gesamt!J384)</f>
        <v>20</v>
      </c>
      <c r="E31" s="43"/>
    </row>
    <row r="32" customFormat="false" ht="12.75" hidden="false" customHeight="false" outlineLevel="0" collapsed="false">
      <c r="A32" s="42" t="s">
        <v>410</v>
      </c>
      <c r="B32" s="43" t="n">
        <f aca="false">SUM(B16:B31)</f>
        <v>410</v>
      </c>
      <c r="D32" s="42"/>
      <c r="E32" s="43"/>
      <c r="F32" s="42"/>
    </row>
    <row r="33" customFormat="false" ht="13.5" hidden="false" customHeight="false" outlineLevel="0" collapsed="false">
      <c r="A33" s="42" t="s">
        <v>411</v>
      </c>
      <c r="B33" s="44" t="n">
        <f aca="false">SUM(B32,B15,B6)</f>
        <v>494</v>
      </c>
      <c r="D33" s="42"/>
      <c r="F33" s="42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1" width="6.85"/>
    <col collapsed="false" customWidth="false" hidden="false" outlineLevel="0" max="3" min="3" style="40" width="17.7"/>
    <col collapsed="false" customWidth="true" hidden="false" outlineLevel="0" max="4" min="4" style="40" width="18.28"/>
    <col collapsed="false" customWidth="true" hidden="false" outlineLevel="0" max="5" min="5" style="41" width="4.85"/>
    <col collapsed="false" customWidth="true" hidden="false" outlineLevel="0" max="6" min="6" style="40" width="7.28"/>
    <col collapsed="false" customWidth="false" hidden="false" outlineLevel="0" max="257" min="7" style="40" width="17.7"/>
  </cols>
  <sheetData>
    <row r="1" customFormat="false" ht="12.75" hidden="false" customHeight="false" outlineLevel="0" collapsed="false">
      <c r="A1" s="42" t="s">
        <v>0</v>
      </c>
      <c r="B1" s="43" t="s">
        <v>10</v>
      </c>
      <c r="D1" s="42" t="s">
        <v>404</v>
      </c>
      <c r="E1" s="43" t="s">
        <v>405</v>
      </c>
      <c r="F1" s="42" t="s">
        <v>406</v>
      </c>
    </row>
    <row r="2" customFormat="false" ht="12.75" hidden="false" customHeight="false" outlineLevel="0" collapsed="false">
      <c r="A2" s="40" t="s">
        <v>22</v>
      </c>
      <c r="B2" s="41" t="n">
        <f aca="false">SUM(Gesamt!K4)</f>
        <v>27</v>
      </c>
      <c r="D2" s="40" t="s">
        <v>188</v>
      </c>
      <c r="E2" s="41" t="s">
        <v>407</v>
      </c>
      <c r="F2" s="41" t="n">
        <f aca="false">SUM(Gesamt!I174)</f>
        <v>6</v>
      </c>
    </row>
    <row r="3" customFormat="false" ht="12.75" hidden="false" customHeight="false" outlineLevel="0" collapsed="false">
      <c r="A3" s="40" t="s">
        <v>30</v>
      </c>
      <c r="B3" s="41" t="n">
        <f aca="false">SUM(Gesamt!K12)</f>
        <v>0</v>
      </c>
      <c r="D3" s="40" t="s">
        <v>71</v>
      </c>
      <c r="E3" s="41" t="s">
        <v>412</v>
      </c>
      <c r="F3" s="41" t="n">
        <f aca="false">SUM(Gesamt!I55)</f>
        <v>-4</v>
      </c>
    </row>
    <row r="4" customFormat="false" ht="12.75" hidden="false" customHeight="false" outlineLevel="0" collapsed="false">
      <c r="A4" s="42" t="s">
        <v>408</v>
      </c>
      <c r="B4" s="43" t="n">
        <f aca="false">SUM(B2:B3)</f>
        <v>27</v>
      </c>
      <c r="D4" s="40" t="s">
        <v>198</v>
      </c>
      <c r="E4" s="41" t="s">
        <v>407</v>
      </c>
      <c r="F4" s="41" t="n">
        <f aca="false">SUM(Gesamt!I184)</f>
        <v>9</v>
      </c>
    </row>
    <row r="5" customFormat="false" ht="12.75" hidden="false" customHeight="false" outlineLevel="0" collapsed="false">
      <c r="A5" s="40" t="s">
        <v>55</v>
      </c>
      <c r="B5" s="41" t="n">
        <f aca="false">SUM(Gesamt!K38)</f>
        <v>5</v>
      </c>
      <c r="D5" s="40" t="s">
        <v>98</v>
      </c>
      <c r="E5" s="41" t="s">
        <v>412</v>
      </c>
      <c r="F5" s="41" t="n">
        <f aca="false">SUM(Gesamt!I82)</f>
        <v>4</v>
      </c>
    </row>
    <row r="6" customFormat="false" ht="12.75" hidden="false" customHeight="false" outlineLevel="0" collapsed="false">
      <c r="A6" s="40" t="s">
        <v>59</v>
      </c>
      <c r="B6" s="41" t="n">
        <f aca="false">SUM(Gesamt!K42)</f>
        <v>13</v>
      </c>
      <c r="D6" s="40" t="s">
        <v>288</v>
      </c>
      <c r="E6" s="41" t="s">
        <v>407</v>
      </c>
      <c r="F6" s="41" t="n">
        <f aca="false">SUM(Gesamt!I274)</f>
        <v>-4</v>
      </c>
    </row>
    <row r="7" customFormat="false" ht="12.75" hidden="false" customHeight="false" outlineLevel="0" collapsed="false">
      <c r="A7" s="40" t="s">
        <v>69</v>
      </c>
      <c r="B7" s="41" t="n">
        <f aca="false">SUM(Gesamt!K52)</f>
        <v>14</v>
      </c>
      <c r="D7" s="40" t="s">
        <v>313</v>
      </c>
      <c r="E7" s="41" t="s">
        <v>407</v>
      </c>
      <c r="F7" s="41" t="n">
        <f aca="false">SUM(Gesamt!I299)</f>
        <v>1</v>
      </c>
    </row>
    <row r="8" customFormat="false" ht="12.75" hidden="false" customHeight="false" outlineLevel="0" collapsed="false">
      <c r="A8" s="40" t="s">
        <v>71</v>
      </c>
      <c r="B8" s="41" t="n">
        <f aca="false">SUM(Gesamt!K54)</f>
        <v>4</v>
      </c>
      <c r="D8" s="40" t="s">
        <v>360</v>
      </c>
      <c r="E8" s="41" t="s">
        <v>407</v>
      </c>
      <c r="F8" s="41" t="n">
        <f aca="false">SUM(Gesamt!I346)</f>
        <v>1</v>
      </c>
    </row>
    <row r="9" customFormat="false" ht="13.5" hidden="false" customHeight="false" outlineLevel="0" collapsed="false">
      <c r="A9" s="40" t="s">
        <v>93</v>
      </c>
      <c r="B9" s="41" t="n">
        <f aca="false">SUM(Gesamt!K76)</f>
        <v>3</v>
      </c>
      <c r="F9" s="44" t="n">
        <f aca="false">SUM(F2:F8)</f>
        <v>13</v>
      </c>
    </row>
    <row r="10" customFormat="false" ht="13.5" hidden="false" customHeight="false" outlineLevel="0" collapsed="false">
      <c r="A10" s="40" t="s">
        <v>98</v>
      </c>
      <c r="B10" s="41" t="n">
        <f aca="false">SUM(Gesamt!K81)</f>
        <v>32</v>
      </c>
      <c r="F10" s="41"/>
    </row>
    <row r="11" customFormat="false" ht="12.75" hidden="false" customHeight="false" outlineLevel="0" collapsed="false">
      <c r="A11" s="40" t="s">
        <v>120</v>
      </c>
      <c r="B11" s="41" t="n">
        <f aca="false">SUM(Gesamt!K103)</f>
        <v>1</v>
      </c>
      <c r="F11" s="41"/>
    </row>
    <row r="12" customFormat="false" ht="12.75" hidden="false" customHeight="false" outlineLevel="0" collapsed="false">
      <c r="A12" s="40" t="s">
        <v>126</v>
      </c>
      <c r="B12" s="41" t="n">
        <f aca="false">SUM(Gesamt!K109)</f>
        <v>10</v>
      </c>
      <c r="F12" s="41"/>
    </row>
    <row r="13" customFormat="false" ht="12.75" hidden="false" customHeight="false" outlineLevel="0" collapsed="false">
      <c r="A13" s="40" t="s">
        <v>156</v>
      </c>
      <c r="B13" s="41" t="n">
        <f aca="false">SUM(Gesamt!K139)</f>
        <v>4</v>
      </c>
      <c r="F13" s="41"/>
    </row>
    <row r="14" customFormat="false" ht="12.75" hidden="false" customHeight="false" outlineLevel="0" collapsed="false">
      <c r="A14" s="42" t="s">
        <v>409</v>
      </c>
      <c r="B14" s="43" t="n">
        <f aca="false">SUM(B5:B13)</f>
        <v>86</v>
      </c>
      <c r="D14" s="45"/>
      <c r="E14" s="46"/>
      <c r="F14" s="46"/>
    </row>
    <row r="15" customFormat="false" ht="12.75" hidden="false" customHeight="false" outlineLevel="0" collapsed="false">
      <c r="A15" s="40" t="s">
        <v>162</v>
      </c>
      <c r="B15" s="41" t="n">
        <f aca="false">SUM(Gesamt!K147)</f>
        <v>29</v>
      </c>
      <c r="D15" s="45"/>
      <c r="E15" s="46"/>
      <c r="F15" s="46"/>
    </row>
    <row r="16" customFormat="false" ht="12.75" hidden="false" customHeight="false" outlineLevel="0" collapsed="false">
      <c r="A16" s="40" t="s">
        <v>175</v>
      </c>
      <c r="B16" s="41" t="n">
        <f aca="false">SUM(Gesamt!K160)</f>
        <v>40</v>
      </c>
    </row>
    <row r="17" customFormat="false" ht="12.75" hidden="false" customHeight="false" outlineLevel="0" collapsed="false">
      <c r="A17" s="40" t="s">
        <v>179</v>
      </c>
      <c r="B17" s="41" t="n">
        <f aca="false">SUM(Gesamt!K164)</f>
        <v>-2</v>
      </c>
    </row>
    <row r="18" customFormat="false" ht="12.75" hidden="false" customHeight="false" outlineLevel="0" collapsed="false">
      <c r="A18" s="40" t="s">
        <v>188</v>
      </c>
      <c r="B18" s="41" t="n">
        <f aca="false">SUM(Gesamt!K173)</f>
        <v>3</v>
      </c>
    </row>
    <row r="19" customFormat="false" ht="12.75" hidden="false" customHeight="false" outlineLevel="0" collapsed="false">
      <c r="A19" s="40" t="s">
        <v>198</v>
      </c>
      <c r="B19" s="41" t="n">
        <f aca="false">SUM(Gesamt!K183)</f>
        <v>8</v>
      </c>
    </row>
    <row r="20" customFormat="false" ht="12.75" hidden="false" customHeight="false" outlineLevel="0" collapsed="false">
      <c r="A20" s="40" t="s">
        <v>238</v>
      </c>
      <c r="B20" s="41" t="n">
        <f aca="false">SUM(Gesamt!K223)</f>
        <v>12</v>
      </c>
    </row>
    <row r="21" customFormat="false" ht="12.75" hidden="false" customHeight="false" outlineLevel="0" collapsed="false">
      <c r="A21" s="40" t="s">
        <v>240</v>
      </c>
      <c r="B21" s="41" t="n">
        <f aca="false">SUM(Gesamt!K225)</f>
        <v>21</v>
      </c>
    </row>
    <row r="22" customFormat="false" ht="12.75" hidden="false" customHeight="false" outlineLevel="0" collapsed="false">
      <c r="A22" s="40" t="s">
        <v>288</v>
      </c>
      <c r="B22" s="41" t="n">
        <f aca="false">SUM(Gesamt!K273)</f>
        <v>15</v>
      </c>
    </row>
    <row r="23" customFormat="false" ht="12.75" hidden="false" customHeight="false" outlineLevel="0" collapsed="false">
      <c r="A23" s="40" t="s">
        <v>309</v>
      </c>
      <c r="B23" s="41" t="n">
        <f aca="false">SUM(Gesamt!K294)</f>
        <v>56</v>
      </c>
    </row>
    <row r="24" customFormat="false" ht="12.75" hidden="false" customHeight="false" outlineLevel="0" collapsed="false">
      <c r="A24" s="40" t="s">
        <v>313</v>
      </c>
      <c r="B24" s="41" t="n">
        <f aca="false">SUM(Gesamt!K298)</f>
        <v>13</v>
      </c>
    </row>
    <row r="25" customFormat="false" ht="12.75" hidden="false" customHeight="false" outlineLevel="0" collapsed="false">
      <c r="A25" s="40" t="s">
        <v>315</v>
      </c>
      <c r="B25" s="41" t="n">
        <f aca="false">SUM(Gesamt!K300)</f>
        <v>46</v>
      </c>
      <c r="D25" s="42"/>
      <c r="F25" s="42"/>
    </row>
    <row r="26" customFormat="false" ht="12.75" hidden="false" customHeight="false" outlineLevel="0" collapsed="false">
      <c r="A26" s="40" t="s">
        <v>327</v>
      </c>
      <c r="B26" s="41" t="n">
        <f aca="false">SUM(Gesamt!K312)</f>
        <v>8</v>
      </c>
    </row>
    <row r="27" customFormat="false" ht="12.75" hidden="false" customHeight="false" outlineLevel="0" collapsed="false">
      <c r="A27" s="40" t="s">
        <v>333</v>
      </c>
      <c r="B27" s="41" t="n">
        <f aca="false">SUM(Gesamt!K318)</f>
        <v>11</v>
      </c>
    </row>
    <row r="28" customFormat="false" ht="12.75" hidden="false" customHeight="false" outlineLevel="0" collapsed="false">
      <c r="A28" s="40" t="s">
        <v>335</v>
      </c>
      <c r="B28" s="41" t="n">
        <f aca="false">SUM(Gesamt!K320)</f>
        <v>14</v>
      </c>
    </row>
    <row r="29" customFormat="false" ht="12.75" hidden="false" customHeight="false" outlineLevel="0" collapsed="false">
      <c r="A29" s="40" t="s">
        <v>355</v>
      </c>
      <c r="B29" s="41" t="n">
        <f aca="false">SUM(Gesamt!K340)</f>
        <v>18</v>
      </c>
    </row>
    <row r="30" customFormat="false" ht="12.75" hidden="false" customHeight="false" outlineLevel="0" collapsed="false">
      <c r="A30" s="40" t="s">
        <v>360</v>
      </c>
      <c r="B30" s="41" t="n">
        <f aca="false">SUM(Gesamt!K345)</f>
        <v>10</v>
      </c>
    </row>
    <row r="31" customFormat="false" ht="12.75" hidden="false" customHeight="false" outlineLevel="0" collapsed="false">
      <c r="A31" s="40" t="s">
        <v>372</v>
      </c>
      <c r="B31" s="41" t="n">
        <f aca="false">SUM(Gesamt!K357)</f>
        <v>58</v>
      </c>
    </row>
    <row r="32" customFormat="false" ht="12.75" hidden="false" customHeight="false" outlineLevel="0" collapsed="false">
      <c r="A32" s="42" t="s">
        <v>410</v>
      </c>
      <c r="B32" s="43" t="n">
        <f aca="false">SUM(B15:B31)</f>
        <v>360</v>
      </c>
    </row>
    <row r="33" customFormat="false" ht="13.5" hidden="false" customHeight="false" outlineLevel="0" collapsed="false">
      <c r="A33" s="42" t="s">
        <v>411</v>
      </c>
      <c r="B33" s="44" t="n">
        <f aca="false">SUM(B32,B14,B4)</f>
        <v>473</v>
      </c>
    </row>
    <row r="34" customFormat="false" ht="13.5" hidden="false" customHeight="false" outlineLevel="0" collapsed="false"/>
    <row r="36" customFormat="false" ht="12.75" hidden="false" customHeight="false" outlineLevel="0" collapsed="false">
      <c r="E36" s="43"/>
    </row>
    <row r="37" customFormat="false" ht="12.75" hidden="false" customHeight="false" outlineLevel="0" collapsed="false">
      <c r="D37" s="42"/>
      <c r="E37" s="43"/>
      <c r="F37" s="42"/>
    </row>
    <row r="38" customFormat="false" ht="12.75" hidden="false" customHeight="false" outlineLevel="0" collapsed="false">
      <c r="D38" s="42"/>
      <c r="F38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41" width="11.13"/>
    <col collapsed="false" customWidth="false" hidden="false" outlineLevel="0" max="3" min="3" style="40" width="17.7"/>
    <col collapsed="false" customWidth="true" hidden="false" outlineLevel="0" max="4" min="4" style="40" width="18.28"/>
    <col collapsed="false" customWidth="true" hidden="false" outlineLevel="0" max="5" min="5" style="41" width="4.85"/>
    <col collapsed="false" customWidth="true" hidden="false" outlineLevel="0" max="6" min="6" style="40" width="7.28"/>
    <col collapsed="false" customWidth="false" hidden="false" outlineLevel="0" max="257" min="7" style="40" width="17.7"/>
  </cols>
  <sheetData>
    <row r="1" customFormat="false" ht="12.75" hidden="false" customHeight="false" outlineLevel="0" collapsed="false">
      <c r="A1" s="42" t="s">
        <v>0</v>
      </c>
      <c r="B1" s="43" t="s">
        <v>413</v>
      </c>
      <c r="D1" s="42" t="s">
        <v>404</v>
      </c>
      <c r="E1" s="43" t="s">
        <v>405</v>
      </c>
      <c r="F1" s="42" t="s">
        <v>406</v>
      </c>
    </row>
    <row r="2" customFormat="false" ht="12.75" hidden="false" customHeight="false" outlineLevel="0" collapsed="false">
      <c r="A2" s="40" t="s">
        <v>20</v>
      </c>
      <c r="B2" s="41" t="n">
        <f aca="false">SUM(Gesamt!L2)</f>
        <v>23</v>
      </c>
      <c r="D2" s="40" t="s">
        <v>414</v>
      </c>
      <c r="E2" s="41" t="s">
        <v>407</v>
      </c>
      <c r="F2" s="41" t="n">
        <f aca="false">SUM(Gesamt!I181)</f>
        <v>0</v>
      </c>
    </row>
    <row r="3" customFormat="false" ht="12.75" hidden="false" customHeight="false" outlineLevel="0" collapsed="false">
      <c r="A3" s="40" t="s">
        <v>47</v>
      </c>
      <c r="B3" s="41" t="n">
        <f aca="false">SUM(Gesamt!L29)</f>
        <v>13</v>
      </c>
      <c r="D3" s="40" t="s">
        <v>415</v>
      </c>
      <c r="E3" s="41" t="s">
        <v>407</v>
      </c>
      <c r="F3" s="41" t="n">
        <f aca="false">SUM(Gesamt!I192)</f>
        <v>7</v>
      </c>
    </row>
    <row r="4" customFormat="false" ht="12.75" hidden="false" customHeight="false" outlineLevel="0" collapsed="false">
      <c r="A4" s="42" t="s">
        <v>408</v>
      </c>
      <c r="B4" s="43" t="n">
        <f aca="false">SUM(B2:B3)</f>
        <v>36</v>
      </c>
      <c r="D4" s="40" t="s">
        <v>416</v>
      </c>
      <c r="E4" s="41" t="s">
        <v>407</v>
      </c>
      <c r="F4" s="41" t="n">
        <f aca="false">SUM(Gesamt!I295)</f>
        <v>4</v>
      </c>
    </row>
    <row r="5" customFormat="false" ht="13.5" hidden="false" customHeight="false" outlineLevel="0" collapsed="false">
      <c r="A5" s="40" t="s">
        <v>51</v>
      </c>
      <c r="B5" s="41" t="n">
        <f aca="false">SUM(Gesamt!L34)</f>
        <v>36</v>
      </c>
      <c r="F5" s="44" t="n">
        <f aca="false">SUM(F2:F4)</f>
        <v>11</v>
      </c>
    </row>
    <row r="6" customFormat="false" ht="13.5" hidden="false" customHeight="false" outlineLevel="0" collapsed="false">
      <c r="A6" s="40" t="s">
        <v>60</v>
      </c>
      <c r="B6" s="41" t="n">
        <f aca="false">SUM(Gesamt!L43)</f>
        <v>6</v>
      </c>
      <c r="F6" s="41"/>
    </row>
    <row r="7" customFormat="false" ht="12.75" hidden="false" customHeight="false" outlineLevel="0" collapsed="false">
      <c r="A7" s="40" t="s">
        <v>77</v>
      </c>
      <c r="B7" s="41" t="n">
        <f aca="false">SUM(Gesamt!L60)</f>
        <v>7</v>
      </c>
      <c r="F7" s="41"/>
    </row>
    <row r="8" customFormat="false" ht="12.75" hidden="false" customHeight="false" outlineLevel="0" collapsed="false">
      <c r="A8" s="40" t="s">
        <v>84</v>
      </c>
      <c r="B8" s="41" t="n">
        <f aca="false">SUM(Gesamt!L67)</f>
        <v>24</v>
      </c>
      <c r="F8" s="41"/>
    </row>
    <row r="9" customFormat="false" ht="12.75" hidden="false" customHeight="false" outlineLevel="0" collapsed="false">
      <c r="A9" s="40" t="s">
        <v>92</v>
      </c>
      <c r="B9" s="41" t="n">
        <f aca="false">SUM(Gesamt!L75)</f>
        <v>23</v>
      </c>
      <c r="D9" s="45"/>
      <c r="E9" s="46"/>
      <c r="F9" s="46"/>
    </row>
    <row r="10" customFormat="false" ht="12.75" hidden="false" customHeight="false" outlineLevel="0" collapsed="false">
      <c r="A10" s="40" t="s">
        <v>96</v>
      </c>
      <c r="B10" s="41" t="n">
        <f aca="false">SUM(Gesamt!L79)</f>
        <v>18</v>
      </c>
      <c r="D10" s="45"/>
      <c r="E10" s="46"/>
      <c r="F10" s="46"/>
    </row>
    <row r="11" customFormat="false" ht="12.75" hidden="false" customHeight="false" outlineLevel="0" collapsed="false">
      <c r="A11" s="40" t="s">
        <v>112</v>
      </c>
      <c r="B11" s="41" t="n">
        <f aca="false">SUM(Gesamt!L95)</f>
        <v>5</v>
      </c>
      <c r="D11" s="45"/>
      <c r="E11" s="46"/>
      <c r="F11" s="46"/>
    </row>
    <row r="12" customFormat="false" ht="12.75" hidden="false" customHeight="false" outlineLevel="0" collapsed="false">
      <c r="A12" s="40" t="s">
        <v>125</v>
      </c>
      <c r="B12" s="41" t="n">
        <f aca="false">SUM(Gesamt!L108)</f>
        <v>2</v>
      </c>
      <c r="D12" s="45"/>
      <c r="E12" s="46"/>
      <c r="F12" s="46"/>
    </row>
    <row r="13" customFormat="false" ht="12.75" hidden="false" customHeight="false" outlineLevel="0" collapsed="false">
      <c r="A13" s="40" t="s">
        <v>146</v>
      </c>
      <c r="B13" s="41" t="n">
        <f aca="false">SUM(Gesamt!L129)</f>
        <v>9</v>
      </c>
    </row>
    <row r="14" s="42" customFormat="true" ht="12.75" hidden="false" customHeight="false" outlineLevel="0" collapsed="false">
      <c r="A14" s="42" t="s">
        <v>409</v>
      </c>
      <c r="B14" s="43" t="n">
        <f aca="false">SUM(B5:B13)</f>
        <v>130</v>
      </c>
      <c r="D14" s="40"/>
      <c r="E14" s="41"/>
      <c r="F14" s="40"/>
    </row>
    <row r="15" customFormat="false" ht="12.75" hidden="false" customHeight="false" outlineLevel="0" collapsed="false">
      <c r="A15" s="40" t="s">
        <v>167</v>
      </c>
      <c r="B15" s="41" t="n">
        <f aca="false">SUM(Gesamt!L152)</f>
        <v>24</v>
      </c>
    </row>
    <row r="16" customFormat="false" ht="12.75" hidden="false" customHeight="false" outlineLevel="0" collapsed="false">
      <c r="A16" s="40" t="s">
        <v>172</v>
      </c>
      <c r="B16" s="41" t="n">
        <f aca="false">SUM(Gesamt!L157)</f>
        <v>12</v>
      </c>
    </row>
    <row r="17" customFormat="false" ht="12.75" hidden="false" customHeight="false" outlineLevel="0" collapsed="false">
      <c r="A17" s="40" t="s">
        <v>220</v>
      </c>
      <c r="B17" s="41" t="n">
        <f aca="false">SUM(Gesamt!L205)</f>
        <v>14</v>
      </c>
    </row>
    <row r="18" customFormat="false" ht="12.75" hidden="false" customHeight="false" outlineLevel="0" collapsed="false">
      <c r="A18" s="40" t="s">
        <v>254</v>
      </c>
      <c r="B18" s="41" t="n">
        <f aca="false">SUM(Gesamt!L239)</f>
        <v>16</v>
      </c>
      <c r="D18" s="42"/>
      <c r="F18" s="42"/>
    </row>
    <row r="19" customFormat="false" ht="12.75" hidden="false" customHeight="false" outlineLevel="0" collapsed="false">
      <c r="A19" s="40" t="s">
        <v>283</v>
      </c>
      <c r="B19" s="41" t="n">
        <f aca="false">SUM(Gesamt!L268)</f>
        <v>6</v>
      </c>
      <c r="D19" s="42"/>
      <c r="F19" s="42"/>
    </row>
    <row r="20" customFormat="false" ht="12.75" hidden="false" customHeight="false" outlineLevel="0" collapsed="false">
      <c r="A20" s="40" t="s">
        <v>346</v>
      </c>
      <c r="B20" s="41" t="n">
        <f aca="false">SUM(Gesamt!L331)</f>
        <v>24</v>
      </c>
    </row>
    <row r="21" customFormat="false" ht="12.75" hidden="false" customHeight="false" outlineLevel="0" collapsed="false">
      <c r="A21" s="40" t="s">
        <v>349</v>
      </c>
      <c r="B21" s="41" t="n">
        <f aca="false">SUM(Gesamt!L334)</f>
        <v>54</v>
      </c>
    </row>
    <row r="22" customFormat="false" ht="12.75" hidden="false" customHeight="false" outlineLevel="0" collapsed="false">
      <c r="A22" s="40" t="s">
        <v>369</v>
      </c>
      <c r="B22" s="41" t="n">
        <f aca="false">SUM(Gesamt!L354)</f>
        <v>10</v>
      </c>
    </row>
    <row r="23" customFormat="false" ht="12.75" hidden="false" customHeight="false" outlineLevel="0" collapsed="false">
      <c r="A23" s="40" t="s">
        <v>373</v>
      </c>
      <c r="B23" s="41" t="n">
        <f aca="false">SUM(Gesamt!L358)</f>
        <v>12</v>
      </c>
    </row>
    <row r="24" customFormat="false" ht="12.75" hidden="false" customHeight="false" outlineLevel="0" collapsed="false">
      <c r="A24" s="40" t="s">
        <v>377</v>
      </c>
      <c r="B24" s="41" t="n">
        <f aca="false">SUM(Gesamt!L362)</f>
        <v>22</v>
      </c>
    </row>
    <row r="25" customFormat="false" ht="12.75" hidden="false" customHeight="false" outlineLevel="0" collapsed="false">
      <c r="A25" s="40" t="s">
        <v>381</v>
      </c>
      <c r="B25" s="41" t="n">
        <f aca="false">SUM(Gesamt!L366)</f>
        <v>9</v>
      </c>
    </row>
    <row r="26" customFormat="false" ht="12.75" hidden="false" customHeight="false" outlineLevel="0" collapsed="false">
      <c r="A26" s="40" t="s">
        <v>388</v>
      </c>
      <c r="B26" s="41" t="n">
        <f aca="false">SUM(Gesamt!L373)</f>
        <v>16</v>
      </c>
    </row>
    <row r="27" customFormat="false" ht="12.75" hidden="false" customHeight="false" outlineLevel="0" collapsed="false">
      <c r="A27" s="40" t="s">
        <v>395</v>
      </c>
      <c r="B27" s="41" t="n">
        <f aca="false">SUM(Gesamt!L380)</f>
        <v>28</v>
      </c>
    </row>
    <row r="28" customFormat="false" ht="12.75" hidden="false" customHeight="false" outlineLevel="0" collapsed="false">
      <c r="A28" s="40" t="s">
        <v>398</v>
      </c>
      <c r="B28" s="41" t="n">
        <f aca="false">SUM(Gesamt!L383)</f>
        <v>22</v>
      </c>
    </row>
    <row r="29" s="42" customFormat="true" ht="12.75" hidden="false" customHeight="false" outlineLevel="0" collapsed="false">
      <c r="A29" s="42" t="s">
        <v>410</v>
      </c>
      <c r="B29" s="43" t="n">
        <f aca="false">SUM(B15:B28)</f>
        <v>269</v>
      </c>
      <c r="D29" s="40"/>
      <c r="E29" s="41"/>
      <c r="F29" s="40"/>
    </row>
    <row r="30" customFormat="false" ht="13.5" hidden="false" customHeight="false" outlineLevel="0" collapsed="false">
      <c r="A30" s="42" t="s">
        <v>411</v>
      </c>
      <c r="B30" s="44" t="n">
        <f aca="false">SUM(B29,B14,B4)</f>
        <v>435</v>
      </c>
      <c r="E30" s="43"/>
    </row>
    <row r="31" customFormat="false" ht="13.5" hidden="false" customHeight="false" outlineLevel="0" collapsed="false">
      <c r="D31" s="42"/>
      <c r="E31" s="43"/>
      <c r="F31" s="42"/>
    </row>
    <row r="32" customFormat="false" ht="12.75" hidden="false" customHeight="false" outlineLevel="0" collapsed="false">
      <c r="D32" s="42"/>
      <c r="F32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1" width="11.42"/>
    <col collapsed="false" customWidth="false" hidden="false" outlineLevel="0" max="3" min="3" style="40" width="17.7"/>
    <col collapsed="false" customWidth="true" hidden="false" outlineLevel="0" max="4" min="4" style="40" width="18.28"/>
    <col collapsed="false" customWidth="true" hidden="false" outlineLevel="0" max="5" min="5" style="41" width="4.85"/>
    <col collapsed="false" customWidth="true" hidden="false" outlineLevel="0" max="6" min="6" style="40" width="7.28"/>
    <col collapsed="false" customWidth="false" hidden="false" outlineLevel="0" max="257" min="7" style="40" width="17.7"/>
  </cols>
  <sheetData>
    <row r="1" customFormat="false" ht="12.75" hidden="false" customHeight="false" outlineLevel="0" collapsed="false">
      <c r="A1" s="42" t="s">
        <v>0</v>
      </c>
      <c r="B1" s="43" t="s">
        <v>417</v>
      </c>
      <c r="D1" s="42" t="s">
        <v>404</v>
      </c>
      <c r="E1" s="43" t="s">
        <v>405</v>
      </c>
      <c r="F1" s="42" t="s">
        <v>406</v>
      </c>
    </row>
    <row r="2" customFormat="false" ht="12.75" hidden="false" customHeight="false" outlineLevel="0" collapsed="false">
      <c r="A2" s="40" t="s">
        <v>28</v>
      </c>
      <c r="B2" s="41" t="n">
        <f aca="false">SUM(Gesamt!M10)</f>
        <v>10</v>
      </c>
      <c r="D2" s="40" t="s">
        <v>418</v>
      </c>
      <c r="E2" s="41" t="s">
        <v>407</v>
      </c>
      <c r="F2" s="41" t="n">
        <f aca="false">SUM(Gesamt!I162)</f>
        <v>0</v>
      </c>
    </row>
    <row r="3" customFormat="false" ht="12.75" hidden="false" customHeight="false" outlineLevel="0" collapsed="false">
      <c r="A3" s="40" t="s">
        <v>33</v>
      </c>
      <c r="B3" s="41" t="n">
        <f aca="false">SUM(Gesamt!M15)</f>
        <v>0</v>
      </c>
      <c r="D3" s="40" t="s">
        <v>194</v>
      </c>
      <c r="E3" s="41" t="s">
        <v>407</v>
      </c>
      <c r="F3" s="41" t="n">
        <f aca="false">SUM(Gesamt!I180)</f>
        <v>14</v>
      </c>
    </row>
    <row r="4" customFormat="false" ht="12.75" hidden="false" customHeight="false" outlineLevel="0" collapsed="false">
      <c r="A4" s="42" t="s">
        <v>408</v>
      </c>
      <c r="B4" s="43" t="n">
        <f aca="false">SUM(B2:B3)</f>
        <v>10</v>
      </c>
      <c r="D4" s="40" t="s">
        <v>419</v>
      </c>
      <c r="E4" s="41" t="s">
        <v>407</v>
      </c>
      <c r="F4" s="41" t="n">
        <f aca="false">SUM(Gesamt!I244)</f>
        <v>-7</v>
      </c>
    </row>
    <row r="5" customFormat="false" ht="12.75" hidden="false" customHeight="false" outlineLevel="0" collapsed="false">
      <c r="A5" s="40" t="s">
        <v>50</v>
      </c>
      <c r="B5" s="41" t="n">
        <f aca="false">SUM(Gesamt!M33)</f>
        <v>9</v>
      </c>
      <c r="D5" s="40" t="s">
        <v>420</v>
      </c>
      <c r="E5" s="41" t="s">
        <v>412</v>
      </c>
      <c r="F5" s="41" t="n">
        <f aca="false">SUM(Gesamt!I114)</f>
        <v>-7</v>
      </c>
    </row>
    <row r="6" customFormat="false" ht="12.75" hidden="false" customHeight="false" outlineLevel="0" collapsed="false">
      <c r="A6" s="40" t="s">
        <v>70</v>
      </c>
      <c r="B6" s="41" t="n">
        <f aca="false">SUM(Gesamt!M53)</f>
        <v>5</v>
      </c>
      <c r="D6" s="40" t="s">
        <v>421</v>
      </c>
      <c r="E6" s="41" t="s">
        <v>407</v>
      </c>
      <c r="F6" s="41" t="n">
        <f aca="false">SUM(Gesamt!I341)</f>
        <v>4</v>
      </c>
    </row>
    <row r="7" customFormat="false" ht="12.75" hidden="false" customHeight="false" outlineLevel="0" collapsed="false">
      <c r="A7" s="40" t="s">
        <v>97</v>
      </c>
      <c r="B7" s="41" t="n">
        <f aca="false">SUM(Gesamt!M80)</f>
        <v>14</v>
      </c>
      <c r="D7" s="40" t="s">
        <v>384</v>
      </c>
      <c r="E7" s="41" t="s">
        <v>407</v>
      </c>
      <c r="F7" s="41" t="n">
        <f aca="false">SUM(Gesamt!I370)</f>
        <v>0</v>
      </c>
    </row>
    <row r="8" customFormat="false" ht="12.75" hidden="false" customHeight="false" outlineLevel="0" collapsed="false">
      <c r="A8" s="40" t="s">
        <v>115</v>
      </c>
      <c r="B8" s="41" t="n">
        <f aca="false">SUM(Gesamt!M98)</f>
        <v>21</v>
      </c>
      <c r="D8" s="40" t="s">
        <v>422</v>
      </c>
      <c r="E8" s="41" t="s">
        <v>412</v>
      </c>
      <c r="F8" s="41" t="n">
        <f aca="false">SUM(Gesamt!I141)</f>
        <v>0</v>
      </c>
    </row>
    <row r="9" customFormat="false" ht="13.5" hidden="false" customHeight="false" outlineLevel="0" collapsed="false">
      <c r="A9" s="40" t="s">
        <v>130</v>
      </c>
      <c r="B9" s="41" t="n">
        <f aca="false">SUM(Gesamt!M113)</f>
        <v>0</v>
      </c>
      <c r="F9" s="44" t="n">
        <f aca="false">SUM(F2:F8)</f>
        <v>4</v>
      </c>
    </row>
    <row r="10" customFormat="false" ht="13.5" hidden="false" customHeight="false" outlineLevel="0" collapsed="false">
      <c r="A10" s="40" t="s">
        <v>135</v>
      </c>
      <c r="B10" s="41" t="n">
        <f aca="false">SUM(Gesamt!M118)</f>
        <v>19</v>
      </c>
      <c r="F10" s="41"/>
    </row>
    <row r="11" customFormat="false" ht="12.75" hidden="false" customHeight="false" outlineLevel="0" collapsed="false">
      <c r="A11" s="40" t="s">
        <v>149</v>
      </c>
      <c r="B11" s="41" t="n">
        <f aca="false">SUM(Gesamt!M132)</f>
        <v>5</v>
      </c>
      <c r="F11" s="41"/>
    </row>
    <row r="12" customFormat="false" ht="12.75" hidden="false" customHeight="false" outlineLevel="0" collapsed="false">
      <c r="A12" s="40" t="s">
        <v>150</v>
      </c>
      <c r="B12" s="41" t="n">
        <f aca="false">SUM(Gesamt!M133)</f>
        <v>6</v>
      </c>
      <c r="F12" s="41"/>
    </row>
    <row r="13" s="42" customFormat="true" ht="12.75" hidden="false" customHeight="false" outlineLevel="0" collapsed="false">
      <c r="A13" s="42" t="s">
        <v>409</v>
      </c>
      <c r="B13" s="43" t="n">
        <f aca="false">SUM(B5:B12)</f>
        <v>79</v>
      </c>
      <c r="D13" s="45"/>
      <c r="E13" s="46"/>
      <c r="F13" s="46"/>
    </row>
    <row r="14" customFormat="false" ht="12.75" hidden="false" customHeight="false" outlineLevel="0" collapsed="false">
      <c r="A14" s="40" t="s">
        <v>178</v>
      </c>
      <c r="B14" s="41" t="n">
        <f aca="false">SUM(Gesamt!M163)</f>
        <v>2</v>
      </c>
      <c r="D14" s="45"/>
      <c r="E14" s="46"/>
      <c r="F14" s="46"/>
    </row>
    <row r="15" customFormat="false" ht="12.75" hidden="false" customHeight="false" outlineLevel="0" collapsed="false">
      <c r="A15" s="40" t="s">
        <v>182</v>
      </c>
      <c r="B15" s="41" t="n">
        <f aca="false">SUM(Gesamt!M167)</f>
        <v>-13</v>
      </c>
      <c r="D15" s="45"/>
      <c r="E15" s="46"/>
      <c r="F15" s="46"/>
    </row>
    <row r="16" customFormat="false" ht="12.75" hidden="false" customHeight="false" outlineLevel="0" collapsed="false">
      <c r="A16" s="40" t="s">
        <v>194</v>
      </c>
      <c r="B16" s="41" t="n">
        <f aca="false">SUM(Gesamt!M179)</f>
        <v>5</v>
      </c>
    </row>
    <row r="17" customFormat="false" ht="12.75" hidden="false" customHeight="false" outlineLevel="0" collapsed="false">
      <c r="A17" s="40" t="s">
        <v>242</v>
      </c>
      <c r="B17" s="41" t="n">
        <f aca="false">SUM(Gesamt!M227)</f>
        <v>20</v>
      </c>
    </row>
    <row r="18" customFormat="false" ht="12.75" hidden="false" customHeight="false" outlineLevel="0" collapsed="false">
      <c r="A18" s="40" t="s">
        <v>262</v>
      </c>
      <c r="B18" s="41" t="n">
        <f aca="false">SUM(Gesamt!M247)</f>
        <v>8</v>
      </c>
    </row>
    <row r="19" customFormat="false" ht="12.75" hidden="false" customHeight="false" outlineLevel="0" collapsed="false">
      <c r="A19" s="40" t="s">
        <v>285</v>
      </c>
      <c r="B19" s="41" t="n">
        <f aca="false">SUM(Gesamt!M270)</f>
        <v>14</v>
      </c>
    </row>
    <row r="20" customFormat="false" ht="12.75" hidden="false" customHeight="false" outlineLevel="0" collapsed="false">
      <c r="A20" s="40" t="s">
        <v>358</v>
      </c>
      <c r="B20" s="41" t="n">
        <f aca="false">SUM(Gesamt!M343)</f>
        <v>8</v>
      </c>
      <c r="D20" s="42"/>
      <c r="F20" s="42"/>
    </row>
    <row r="21" customFormat="false" ht="12.75" hidden="false" customHeight="false" outlineLevel="0" collapsed="false">
      <c r="A21" s="40" t="s">
        <v>364</v>
      </c>
      <c r="B21" s="41" t="n">
        <f aca="false">SUM(Gesamt!M349)</f>
        <v>9</v>
      </c>
    </row>
    <row r="22" customFormat="false" ht="12.75" hidden="false" customHeight="false" outlineLevel="0" collapsed="false">
      <c r="A22" s="40" t="s">
        <v>366</v>
      </c>
      <c r="B22" s="41" t="n">
        <f aca="false">SUM(Gesamt!M351)</f>
        <v>35</v>
      </c>
    </row>
    <row r="23" customFormat="false" ht="12.75" hidden="false" customHeight="false" outlineLevel="0" collapsed="false">
      <c r="A23" s="40" t="s">
        <v>374</v>
      </c>
      <c r="B23" s="41" t="n">
        <f aca="false">SUM(Gesamt!M359)</f>
        <v>4</v>
      </c>
    </row>
    <row r="24" customFormat="false" ht="12.75" hidden="false" customHeight="false" outlineLevel="0" collapsed="false">
      <c r="A24" s="40" t="s">
        <v>380</v>
      </c>
      <c r="B24" s="41" t="n">
        <f aca="false">SUM(Gesamt!M365)</f>
        <v>40</v>
      </c>
    </row>
    <row r="25" customFormat="false" ht="12.75" hidden="false" customHeight="false" outlineLevel="0" collapsed="false">
      <c r="A25" s="40" t="s">
        <v>384</v>
      </c>
      <c r="B25" s="41" t="n">
        <f aca="false">SUM(Gesamt!M369)</f>
        <v>18</v>
      </c>
    </row>
    <row r="26" customFormat="false" ht="12.75" hidden="false" customHeight="false" outlineLevel="0" collapsed="false">
      <c r="A26" s="40" t="s">
        <v>390</v>
      </c>
      <c r="B26" s="41" t="n">
        <f aca="false">SUM(Gesamt!M375)</f>
        <v>5</v>
      </c>
    </row>
    <row r="27" s="42" customFormat="true" ht="12.75" hidden="false" customHeight="false" outlineLevel="0" collapsed="false">
      <c r="A27" s="42" t="s">
        <v>410</v>
      </c>
      <c r="B27" s="43" t="n">
        <f aca="false">SUM(B14:B26)</f>
        <v>155</v>
      </c>
      <c r="D27" s="40"/>
      <c r="E27" s="41"/>
      <c r="F27" s="40"/>
    </row>
    <row r="28" customFormat="false" ht="13.5" hidden="false" customHeight="false" outlineLevel="0" collapsed="false">
      <c r="A28" s="42" t="s">
        <v>411</v>
      </c>
      <c r="B28" s="44" t="n">
        <f aca="false">SUM(B27,B13,B4)</f>
        <v>244</v>
      </c>
    </row>
    <row r="29" customFormat="false" ht="13.5" hidden="false" customHeight="false" outlineLevel="0" collapsed="false"/>
    <row r="32" customFormat="false" ht="12.75" hidden="false" customHeight="false" outlineLevel="0" collapsed="false">
      <c r="E32" s="43"/>
    </row>
    <row r="33" customFormat="false" ht="12.75" hidden="false" customHeight="false" outlineLevel="0" collapsed="false">
      <c r="D33" s="42"/>
      <c r="E33" s="43"/>
      <c r="F33" s="42"/>
    </row>
    <row r="34" customFormat="false" ht="12.75" hidden="false" customHeight="false" outlineLevel="0" collapsed="false">
      <c r="D34" s="42"/>
      <c r="F34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0" width="18.28"/>
    <col collapsed="false" customWidth="true" hidden="false" outlineLevel="0" max="2" min="2" style="41" width="13.14"/>
    <col collapsed="false" customWidth="false" hidden="false" outlineLevel="0" max="3" min="3" style="40" width="17.7"/>
    <col collapsed="false" customWidth="true" hidden="false" outlineLevel="0" max="4" min="4" style="40" width="18.56"/>
    <col collapsed="false" customWidth="true" hidden="false" outlineLevel="0" max="5" min="5" style="41" width="4.85"/>
    <col collapsed="false" customWidth="true" hidden="false" outlineLevel="0" max="6" min="6" style="40" width="7.28"/>
    <col collapsed="false" customWidth="false" hidden="false" outlineLevel="0" max="257" min="7" style="40" width="17.7"/>
  </cols>
  <sheetData>
    <row r="1" customFormat="false" ht="12.75" hidden="false" customHeight="false" outlineLevel="0" collapsed="false">
      <c r="A1" s="42" t="s">
        <v>0</v>
      </c>
      <c r="B1" s="43" t="s">
        <v>423</v>
      </c>
      <c r="D1" s="42" t="s">
        <v>404</v>
      </c>
      <c r="E1" s="43" t="s">
        <v>405</v>
      </c>
      <c r="F1" s="42" t="s">
        <v>406</v>
      </c>
    </row>
    <row r="2" customFormat="false" ht="12.75" hidden="false" customHeight="false" outlineLevel="0" collapsed="false">
      <c r="A2" s="40" t="s">
        <v>23</v>
      </c>
      <c r="B2" s="41" t="n">
        <f aca="false">SUM(Gesamt!N5)</f>
        <v>0</v>
      </c>
      <c r="D2" s="40" t="s">
        <v>180</v>
      </c>
      <c r="E2" s="41" t="s">
        <v>407</v>
      </c>
      <c r="F2" s="41" t="n">
        <f aca="false">SUM(Gesamt!I166)</f>
        <v>9</v>
      </c>
    </row>
    <row r="3" customFormat="false" ht="12.75" hidden="false" customHeight="false" outlineLevel="0" collapsed="false">
      <c r="A3" s="40" t="s">
        <v>42</v>
      </c>
      <c r="B3" s="41" t="n">
        <f aca="false">SUM(Gesamt!N24)</f>
        <v>28</v>
      </c>
      <c r="D3" s="40" t="s">
        <v>424</v>
      </c>
      <c r="E3" s="41" t="s">
        <v>407</v>
      </c>
      <c r="F3" s="41" t="n">
        <f aca="false">SUM(Gesamt!I202)</f>
        <v>-1</v>
      </c>
    </row>
    <row r="4" customFormat="false" ht="12.75" hidden="false" customHeight="false" outlineLevel="0" collapsed="false">
      <c r="A4" s="42" t="s">
        <v>408</v>
      </c>
      <c r="B4" s="43" t="n">
        <f aca="false">SUM(B2:B3)</f>
        <v>28</v>
      </c>
      <c r="D4" s="40" t="s">
        <v>226</v>
      </c>
      <c r="E4" s="41" t="s">
        <v>407</v>
      </c>
      <c r="F4" s="41" t="n">
        <f aca="false">SUM(Gesamt!I212)</f>
        <v>9</v>
      </c>
    </row>
    <row r="5" customFormat="false" ht="12.75" hidden="false" customHeight="false" outlineLevel="0" collapsed="false">
      <c r="A5" s="40" t="s">
        <v>85</v>
      </c>
      <c r="B5" s="41" t="n">
        <f aca="false">SUM(Gesamt!N68)</f>
        <v>20</v>
      </c>
      <c r="D5" s="40" t="s">
        <v>228</v>
      </c>
      <c r="E5" s="41" t="s">
        <v>407</v>
      </c>
      <c r="F5" s="41" t="n">
        <f aca="false">SUM(Gesamt!I214)</f>
        <v>0</v>
      </c>
    </row>
    <row r="6" customFormat="false" ht="12.75" hidden="false" customHeight="false" outlineLevel="0" collapsed="false">
      <c r="A6" s="40" t="s">
        <v>89</v>
      </c>
      <c r="B6" s="41" t="n">
        <f aca="false">SUM(Gesamt!N72)</f>
        <v>4</v>
      </c>
      <c r="D6" s="40" t="s">
        <v>246</v>
      </c>
      <c r="E6" s="41" t="s">
        <v>407</v>
      </c>
      <c r="F6" s="41" t="n">
        <f aca="false">SUM(Gesamt!I232)</f>
        <v>2</v>
      </c>
    </row>
    <row r="7" customFormat="false" ht="12.75" hidden="false" customHeight="false" outlineLevel="0" collapsed="false">
      <c r="A7" s="40" t="s">
        <v>94</v>
      </c>
      <c r="B7" s="41" t="n">
        <f aca="false">SUM(Gesamt!N77)</f>
        <v>0</v>
      </c>
      <c r="D7" s="40" t="s">
        <v>281</v>
      </c>
      <c r="E7" s="41" t="s">
        <v>407</v>
      </c>
      <c r="F7" s="41" t="n">
        <f aca="false">SUM(Gesamt!I267)</f>
        <v>2</v>
      </c>
    </row>
    <row r="8" customFormat="false" ht="12.75" hidden="false" customHeight="false" outlineLevel="0" collapsed="false">
      <c r="A8" s="40" t="s">
        <v>101</v>
      </c>
      <c r="B8" s="41" t="n">
        <f aca="false">SUM(Gesamt!N84)</f>
        <v>4</v>
      </c>
      <c r="D8" s="40" t="s">
        <v>425</v>
      </c>
      <c r="E8" s="41" t="s">
        <v>407</v>
      </c>
      <c r="F8" s="41" t="n">
        <f aca="false">SUM(Gesamt!I379)</f>
        <v>0</v>
      </c>
    </row>
    <row r="9" customFormat="false" ht="12.75" hidden="false" customHeight="false" outlineLevel="0" collapsed="false">
      <c r="A9" s="40" t="s">
        <v>108</v>
      </c>
      <c r="B9" s="41" t="n">
        <f aca="false">SUM(Gesamt!N91)</f>
        <v>5</v>
      </c>
      <c r="D9" s="40" t="s">
        <v>401</v>
      </c>
      <c r="E9" s="41" t="s">
        <v>407</v>
      </c>
      <c r="F9" s="41" t="n">
        <f aca="false">SUM(Gesamt!I387)</f>
        <v>-2</v>
      </c>
    </row>
    <row r="10" customFormat="false" ht="13.5" hidden="false" customHeight="false" outlineLevel="0" collapsed="false">
      <c r="A10" s="40" t="s">
        <v>136</v>
      </c>
      <c r="B10" s="41" t="n">
        <f aca="false">SUM(Gesamt!N119)</f>
        <v>21</v>
      </c>
      <c r="F10" s="44" t="n">
        <f aca="false">SUM(F2:F9)</f>
        <v>19</v>
      </c>
    </row>
    <row r="11" customFormat="false" ht="13.5" hidden="false" customHeight="false" outlineLevel="0" collapsed="false">
      <c r="A11" s="40" t="s">
        <v>148</v>
      </c>
      <c r="B11" s="41" t="n">
        <f aca="false">SUM(Gesamt!N131)</f>
        <v>17</v>
      </c>
      <c r="F11" s="43"/>
    </row>
    <row r="12" customFormat="false" ht="12.75" hidden="false" customHeight="false" outlineLevel="0" collapsed="false">
      <c r="A12" s="40" t="s">
        <v>157</v>
      </c>
      <c r="B12" s="41" t="n">
        <f aca="false">SUM(Gesamt!N140)</f>
        <v>28</v>
      </c>
      <c r="F12" s="41"/>
    </row>
    <row r="13" customFormat="false" ht="12.75" hidden="false" customHeight="false" outlineLevel="0" collapsed="false">
      <c r="A13" s="40" t="s">
        <v>161</v>
      </c>
      <c r="B13" s="41" t="n">
        <f aca="false">SUM(Gesamt!N144)</f>
        <v>0</v>
      </c>
      <c r="F13" s="41"/>
    </row>
    <row r="14" customFormat="false" ht="12.75" hidden="false" customHeight="false" outlineLevel="0" collapsed="false">
      <c r="A14" s="42" t="s">
        <v>409</v>
      </c>
      <c r="B14" s="43" t="n">
        <f aca="false">SUM(B5:B13)</f>
        <v>99</v>
      </c>
      <c r="D14" s="45"/>
      <c r="E14" s="46"/>
      <c r="F14" s="46"/>
    </row>
    <row r="15" customFormat="false" ht="12.75" hidden="false" customHeight="false" outlineLevel="0" collapsed="false">
      <c r="A15" s="40" t="s">
        <v>180</v>
      </c>
      <c r="B15" s="41" t="n">
        <f aca="false">SUM(Gesamt!N165)</f>
        <v>3</v>
      </c>
      <c r="D15" s="45"/>
      <c r="E15" s="46"/>
      <c r="F15" s="46"/>
    </row>
    <row r="16" customFormat="false" ht="12.75" hidden="false" customHeight="false" outlineLevel="0" collapsed="false">
      <c r="A16" s="40" t="s">
        <v>183</v>
      </c>
      <c r="B16" s="41" t="n">
        <f aca="false">SUM(Gesamt!N168)</f>
        <v>24</v>
      </c>
      <c r="D16" s="45"/>
      <c r="E16" s="46"/>
      <c r="F16" s="46"/>
    </row>
    <row r="17" customFormat="false" ht="12.75" hidden="false" customHeight="false" outlineLevel="0" collapsed="false">
      <c r="A17" s="40" t="s">
        <v>226</v>
      </c>
      <c r="B17" s="41" t="n">
        <f aca="false">SUM(Gesamt!N211)</f>
        <v>14</v>
      </c>
    </row>
    <row r="18" customFormat="false" ht="12.75" hidden="false" customHeight="false" outlineLevel="0" collapsed="false">
      <c r="A18" s="40" t="s">
        <v>228</v>
      </c>
      <c r="B18" s="41" t="n">
        <f aca="false">SUM(Gesamt!N213)</f>
        <v>13</v>
      </c>
    </row>
    <row r="19" customFormat="false" ht="12.75" hidden="false" customHeight="false" outlineLevel="0" collapsed="false">
      <c r="A19" s="40" t="s">
        <v>245</v>
      </c>
      <c r="B19" s="41" t="n">
        <f aca="false">SUM(Gesamt!N230)</f>
        <v>37</v>
      </c>
    </row>
    <row r="20" customFormat="false" ht="12.75" hidden="false" customHeight="false" outlineLevel="0" collapsed="false">
      <c r="A20" s="40" t="s">
        <v>246</v>
      </c>
      <c r="B20" s="41" t="n">
        <f aca="false">SUM(Gesamt!N231)</f>
        <v>36</v>
      </c>
    </row>
    <row r="21" customFormat="false" ht="12.75" hidden="false" customHeight="false" outlineLevel="0" collapsed="false">
      <c r="A21" s="40" t="s">
        <v>271</v>
      </c>
      <c r="B21" s="41" t="n">
        <f aca="false">SUM(Gesamt!N256)</f>
        <v>29</v>
      </c>
    </row>
    <row r="22" customFormat="false" ht="12.75" hidden="false" customHeight="false" outlineLevel="0" collapsed="false">
      <c r="A22" s="40" t="s">
        <v>281</v>
      </c>
      <c r="B22" s="41" t="n">
        <f aca="false">SUM(Gesamt!N266)</f>
        <v>20</v>
      </c>
    </row>
    <row r="23" customFormat="false" ht="12.75" hidden="false" customHeight="false" outlineLevel="0" collapsed="false">
      <c r="A23" s="40" t="s">
        <v>287</v>
      </c>
      <c r="B23" s="41" t="n">
        <f aca="false">SUM(Gesamt!N272)</f>
        <v>28</v>
      </c>
    </row>
    <row r="24" customFormat="false" ht="12.75" hidden="false" customHeight="false" outlineLevel="0" collapsed="false">
      <c r="A24" s="40" t="s">
        <v>339</v>
      </c>
      <c r="B24" s="41" t="n">
        <f aca="false">SUM(Gesamt!N324)</f>
        <v>46</v>
      </c>
    </row>
    <row r="25" customFormat="false" ht="12.75" hidden="false" customHeight="false" outlineLevel="0" collapsed="false">
      <c r="A25" s="40" t="s">
        <v>367</v>
      </c>
      <c r="B25" s="41" t="n">
        <f aca="false">SUM(Gesamt!N352)</f>
        <v>18</v>
      </c>
      <c r="D25" s="42"/>
      <c r="F25" s="42"/>
    </row>
    <row r="26" customFormat="false" ht="12.75" hidden="false" customHeight="false" outlineLevel="0" collapsed="false">
      <c r="A26" s="40" t="s">
        <v>379</v>
      </c>
      <c r="B26" s="41" t="n">
        <f aca="false">SUM(Gesamt!N364)</f>
        <v>53</v>
      </c>
    </row>
    <row r="27" customFormat="false" ht="12.75" hidden="false" customHeight="false" outlineLevel="0" collapsed="false">
      <c r="A27" s="40" t="s">
        <v>391</v>
      </c>
      <c r="B27" s="41" t="n">
        <f aca="false">SUM(Gesamt!N376)</f>
        <v>16</v>
      </c>
    </row>
    <row r="28" customFormat="false" ht="12.75" hidden="false" customHeight="false" outlineLevel="0" collapsed="false">
      <c r="A28" s="40" t="s">
        <v>397</v>
      </c>
      <c r="B28" s="41" t="n">
        <f aca="false">SUM(Gesamt!N382)</f>
        <v>58</v>
      </c>
    </row>
    <row r="29" customFormat="false" ht="12.75" hidden="false" customHeight="false" outlineLevel="0" collapsed="false">
      <c r="A29" s="40" t="s">
        <v>401</v>
      </c>
      <c r="B29" s="41" t="n">
        <f aca="false">SUM(Gesamt!N387)</f>
        <v>0</v>
      </c>
    </row>
    <row r="30" customFormat="false" ht="12.75" hidden="false" customHeight="false" outlineLevel="0" collapsed="false">
      <c r="A30" s="42" t="s">
        <v>410</v>
      </c>
      <c r="B30" s="43" t="n">
        <f aca="false">SUM(B15:B29)</f>
        <v>395</v>
      </c>
    </row>
    <row r="31" customFormat="false" ht="13.5" hidden="false" customHeight="false" outlineLevel="0" collapsed="false">
      <c r="A31" s="42" t="s">
        <v>411</v>
      </c>
      <c r="B31" s="44" t="n">
        <f aca="false">SUM(B30,B14,B4)</f>
        <v>522</v>
      </c>
    </row>
    <row r="32" customFormat="false" ht="13.5" hidden="false" customHeight="false" outlineLevel="0" collapsed="false"/>
    <row r="35" customFormat="false" ht="12.75" hidden="false" customHeight="false" outlineLevel="0" collapsed="false">
      <c r="E35" s="43"/>
    </row>
    <row r="36" customFormat="false" ht="12.75" hidden="false" customHeight="false" outlineLevel="0" collapsed="false">
      <c r="D36" s="42"/>
      <c r="E36" s="43"/>
      <c r="F36" s="42"/>
    </row>
    <row r="37" customFormat="false" ht="12.75" hidden="false" customHeight="false" outlineLevel="0" collapsed="false">
      <c r="D37" s="42"/>
      <c r="F37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0" width="20.28"/>
    <col collapsed="false" customWidth="true" hidden="false" outlineLevel="0" max="2" min="2" style="41" width="13.41"/>
    <col collapsed="false" customWidth="false" hidden="false" outlineLevel="0" max="3" min="3" style="40" width="17.7"/>
    <col collapsed="false" customWidth="true" hidden="false" outlineLevel="0" max="4" min="4" style="40" width="18.56"/>
    <col collapsed="false" customWidth="true" hidden="false" outlineLevel="0" max="5" min="5" style="41" width="4.85"/>
    <col collapsed="false" customWidth="true" hidden="false" outlineLevel="0" max="6" min="6" style="40" width="7.28"/>
    <col collapsed="false" customWidth="false" hidden="false" outlineLevel="0" max="257" min="7" style="40" width="17.7"/>
  </cols>
  <sheetData>
    <row r="1" customFormat="false" ht="12.75" hidden="false" customHeight="false" outlineLevel="0" collapsed="false">
      <c r="A1" s="42" t="s">
        <v>0</v>
      </c>
      <c r="B1" s="43" t="s">
        <v>426</v>
      </c>
      <c r="D1" s="42" t="s">
        <v>404</v>
      </c>
      <c r="E1" s="43" t="s">
        <v>405</v>
      </c>
      <c r="F1" s="42" t="s">
        <v>406</v>
      </c>
    </row>
    <row r="2" customFormat="false" ht="12.75" hidden="false" customHeight="false" outlineLevel="0" collapsed="false">
      <c r="A2" s="40" t="s">
        <v>21</v>
      </c>
      <c r="B2" s="41" t="n">
        <f aca="false">SUM(Gesamt!O3)</f>
        <v>23</v>
      </c>
      <c r="D2" s="40" t="s">
        <v>215</v>
      </c>
      <c r="E2" s="41" t="s">
        <v>407</v>
      </c>
      <c r="F2" s="41" t="n">
        <f aca="false">SUM(Gesamt!I200)</f>
        <v>7</v>
      </c>
    </row>
    <row r="3" customFormat="false" ht="12.75" hidden="false" customHeight="false" outlineLevel="0" collapsed="false">
      <c r="A3" s="40" t="s">
        <v>25</v>
      </c>
      <c r="B3" s="41" t="n">
        <f aca="false">SUM(Gesamt!O7)</f>
        <v>13</v>
      </c>
      <c r="D3" s="40" t="s">
        <v>221</v>
      </c>
      <c r="E3" s="41" t="s">
        <v>407</v>
      </c>
      <c r="F3" s="41" t="n">
        <f aca="false">SUM(Gesamt!I207)</f>
        <v>4</v>
      </c>
    </row>
    <row r="4" customFormat="false" ht="12.75" hidden="false" customHeight="false" outlineLevel="0" collapsed="false">
      <c r="A4" s="42" t="s">
        <v>408</v>
      </c>
      <c r="B4" s="43" t="n">
        <f aca="false">SUM(B2:B3)</f>
        <v>36</v>
      </c>
      <c r="D4" s="40" t="s">
        <v>427</v>
      </c>
      <c r="E4" s="41" t="s">
        <v>407</v>
      </c>
      <c r="F4" s="41" t="n">
        <f aca="false">SUM(Gesamt!I220)</f>
        <v>0</v>
      </c>
    </row>
    <row r="5" customFormat="false" ht="12.75" hidden="false" customHeight="false" outlineLevel="0" collapsed="false">
      <c r="A5" s="40" t="s">
        <v>58</v>
      </c>
      <c r="B5" s="41" t="n">
        <f aca="false">SUM(Gesamt!O41)</f>
        <v>7</v>
      </c>
      <c r="D5" s="40" t="s">
        <v>257</v>
      </c>
      <c r="E5" s="41" t="s">
        <v>407</v>
      </c>
      <c r="F5" s="41" t="n">
        <f aca="false">SUM(Gesamt!I243)</f>
        <v>-4</v>
      </c>
    </row>
    <row r="6" customFormat="false" ht="12.75" hidden="false" customHeight="false" outlineLevel="0" collapsed="false">
      <c r="A6" s="40" t="s">
        <v>86</v>
      </c>
      <c r="B6" s="41" t="n">
        <f aca="false">SUM(Gesamt!O69)</f>
        <v>42</v>
      </c>
      <c r="D6" s="40" t="s">
        <v>428</v>
      </c>
      <c r="E6" s="41" t="s">
        <v>407</v>
      </c>
      <c r="F6" s="41" t="n">
        <f aca="false">SUM(Gesamt!I327)</f>
        <v>1</v>
      </c>
    </row>
    <row r="7" customFormat="false" ht="12.75" hidden="false" customHeight="false" outlineLevel="0" collapsed="false">
      <c r="A7" s="40" t="s">
        <v>87</v>
      </c>
      <c r="B7" s="41" t="n">
        <f aca="false">SUM(Gesamt!O70)</f>
        <v>21</v>
      </c>
      <c r="D7" s="40" t="s">
        <v>429</v>
      </c>
      <c r="E7" s="41" t="s">
        <v>412</v>
      </c>
      <c r="F7" s="41" t="n">
        <f aca="false">SUM(Gesamt!I127)</f>
        <v>-3</v>
      </c>
    </row>
    <row r="8" customFormat="false" ht="12.75" hidden="false" customHeight="false" outlineLevel="0" collapsed="false">
      <c r="A8" s="40" t="s">
        <v>88</v>
      </c>
      <c r="B8" s="41" t="n">
        <f aca="false">SUM(Gesamt!O71)</f>
        <v>29</v>
      </c>
      <c r="D8" s="40" t="s">
        <v>430</v>
      </c>
      <c r="E8" s="41" t="s">
        <v>407</v>
      </c>
      <c r="F8" s="41" t="n">
        <f aca="false">SUM(Gesamt!I335)</f>
        <v>6</v>
      </c>
    </row>
    <row r="9" customFormat="false" ht="13.5" hidden="false" customHeight="false" outlineLevel="0" collapsed="false">
      <c r="A9" s="40" t="s">
        <v>104</v>
      </c>
      <c r="B9" s="41" t="n">
        <f aca="false">SUM(Gesamt!O87)</f>
        <v>16</v>
      </c>
      <c r="F9" s="44" t="n">
        <f aca="false">SUM(F2:F8)</f>
        <v>11</v>
      </c>
    </row>
    <row r="10" customFormat="false" ht="13.5" hidden="false" customHeight="false" outlineLevel="0" collapsed="false">
      <c r="A10" s="40" t="s">
        <v>137</v>
      </c>
      <c r="B10" s="41" t="n">
        <f aca="false">SUM(Gesamt!O120)</f>
        <v>11</v>
      </c>
      <c r="F10" s="41"/>
    </row>
    <row r="11" customFormat="false" ht="12.75" hidden="false" customHeight="false" outlineLevel="0" collapsed="false">
      <c r="A11" s="40" t="s">
        <v>139</v>
      </c>
      <c r="B11" s="41" t="n">
        <f aca="false">SUM(Gesamt!O122)</f>
        <v>8</v>
      </c>
      <c r="F11" s="41"/>
    </row>
    <row r="12" customFormat="false" ht="12.75" hidden="false" customHeight="false" outlineLevel="0" collapsed="false">
      <c r="A12" s="40" t="s">
        <v>159</v>
      </c>
      <c r="B12" s="41" t="n">
        <f aca="false">SUM(Gesamt!O142)</f>
        <v>38</v>
      </c>
      <c r="F12" s="41"/>
    </row>
    <row r="13" customFormat="false" ht="12.75" hidden="false" customHeight="false" outlineLevel="0" collapsed="false">
      <c r="A13" s="42" t="s">
        <v>409</v>
      </c>
      <c r="B13" s="43" t="n">
        <f aca="false">SUM(B5:B12)</f>
        <v>172</v>
      </c>
      <c r="D13" s="45"/>
      <c r="E13" s="46"/>
      <c r="F13" s="46"/>
    </row>
    <row r="14" customFormat="false" ht="12.75" hidden="false" customHeight="false" outlineLevel="0" collapsed="false">
      <c r="A14" s="40" t="s">
        <v>168</v>
      </c>
      <c r="B14" s="41" t="n">
        <f aca="false">SUM(Gesamt!O153)</f>
        <v>19</v>
      </c>
      <c r="D14" s="45"/>
      <c r="E14" s="46"/>
      <c r="F14" s="46"/>
    </row>
    <row r="15" customFormat="false" ht="12.75" hidden="false" customHeight="false" outlineLevel="0" collapsed="false">
      <c r="A15" s="40" t="s">
        <v>202</v>
      </c>
      <c r="B15" s="41" t="n">
        <f aca="false">SUM(Gesamt!O187)</f>
        <v>14</v>
      </c>
    </row>
    <row r="16" customFormat="false" ht="12.75" hidden="false" customHeight="false" outlineLevel="0" collapsed="false">
      <c r="A16" s="40" t="s">
        <v>204</v>
      </c>
      <c r="B16" s="41" t="n">
        <f aca="false">SUM(Gesamt!O189)</f>
        <v>46</v>
      </c>
    </row>
    <row r="17" customFormat="false" ht="12.75" hidden="false" customHeight="false" outlineLevel="0" collapsed="false">
      <c r="A17" s="40" t="s">
        <v>215</v>
      </c>
      <c r="B17" s="41" t="n">
        <f aca="false">SUM(Gesamt!O200)</f>
        <v>7</v>
      </c>
    </row>
    <row r="18" customFormat="false" ht="12.75" hidden="false" customHeight="false" outlineLevel="0" collapsed="false">
      <c r="A18" s="40" t="s">
        <v>219</v>
      </c>
      <c r="B18" s="41" t="n">
        <f aca="false">SUM(Gesamt!O204)</f>
        <v>19</v>
      </c>
    </row>
    <row r="19" customFormat="false" ht="12.75" hidden="false" customHeight="false" outlineLevel="0" collapsed="false">
      <c r="A19" s="40" t="s">
        <v>221</v>
      </c>
      <c r="B19" s="41" t="n">
        <f aca="false">SUM(Gesamt!O206)</f>
        <v>12</v>
      </c>
    </row>
    <row r="20" customFormat="false" ht="12.75" hidden="false" customHeight="false" outlineLevel="0" collapsed="false">
      <c r="A20" s="40" t="s">
        <v>223</v>
      </c>
      <c r="B20" s="41" t="n">
        <f aca="false">SUM(Gesamt!O208)</f>
        <v>24</v>
      </c>
    </row>
    <row r="21" customFormat="false" ht="12.75" hidden="false" customHeight="false" outlineLevel="0" collapsed="false">
      <c r="A21" s="40" t="s">
        <v>427</v>
      </c>
      <c r="B21" s="41" t="n">
        <f aca="false">SUM(Gesamt!O220)</f>
        <v>0</v>
      </c>
      <c r="D21" s="42"/>
      <c r="F21" s="42"/>
    </row>
    <row r="22" customFormat="false" ht="12.75" hidden="false" customHeight="false" outlineLevel="0" collapsed="false">
      <c r="A22" s="40" t="s">
        <v>253</v>
      </c>
      <c r="B22" s="41" t="n">
        <f aca="false">SUM(Gesamt!O238)</f>
        <v>50</v>
      </c>
      <c r="D22" s="42"/>
      <c r="F22" s="42"/>
    </row>
    <row r="23" customFormat="false" ht="12.75" hidden="false" customHeight="false" outlineLevel="0" collapsed="false">
      <c r="A23" s="40" t="s">
        <v>257</v>
      </c>
      <c r="B23" s="41" t="n">
        <f aca="false">SUM(Gesamt!O242)</f>
        <v>3</v>
      </c>
      <c r="D23" s="42"/>
      <c r="F23" s="42"/>
    </row>
    <row r="24" customFormat="false" ht="12.75" hidden="false" customHeight="false" outlineLevel="0" collapsed="false">
      <c r="A24" s="40" t="s">
        <v>265</v>
      </c>
      <c r="B24" s="41" t="n">
        <f aca="false">SUM(Gesamt!O250)</f>
        <v>42</v>
      </c>
      <c r="D24" s="42"/>
      <c r="F24" s="42"/>
    </row>
    <row r="25" customFormat="false" ht="12.75" hidden="false" customHeight="false" outlineLevel="0" collapsed="false">
      <c r="A25" s="40" t="s">
        <v>267</v>
      </c>
      <c r="B25" s="41" t="n">
        <f aca="false">SUM(Gesamt!O252)</f>
        <v>38</v>
      </c>
    </row>
    <row r="26" customFormat="false" ht="12.75" hidden="false" customHeight="false" outlineLevel="0" collapsed="false">
      <c r="A26" s="40" t="s">
        <v>268</v>
      </c>
      <c r="B26" s="41" t="n">
        <f aca="false">SUM(Gesamt!O253)</f>
        <v>50</v>
      </c>
    </row>
    <row r="27" customFormat="false" ht="12.75" hidden="false" customHeight="false" outlineLevel="0" collapsed="false">
      <c r="A27" s="40" t="s">
        <v>336</v>
      </c>
      <c r="B27" s="41" t="n">
        <f aca="false">SUM(Gesamt!O321)</f>
        <v>10</v>
      </c>
    </row>
    <row r="28" customFormat="false" ht="12.75" hidden="false" customHeight="false" outlineLevel="0" collapsed="false">
      <c r="A28" s="40" t="s">
        <v>387</v>
      </c>
      <c r="B28" s="41" t="n">
        <f aca="false">SUM(Gesamt!O372)</f>
        <v>12</v>
      </c>
    </row>
    <row r="29" customFormat="false" ht="12.75" hidden="false" customHeight="false" outlineLevel="0" collapsed="false">
      <c r="A29" s="42" t="s">
        <v>410</v>
      </c>
      <c r="B29" s="43" t="n">
        <f aca="false">SUM(B14:B28)</f>
        <v>346</v>
      </c>
    </row>
    <row r="30" customFormat="false" ht="13.5" hidden="false" customHeight="false" outlineLevel="0" collapsed="false">
      <c r="A30" s="42" t="s">
        <v>411</v>
      </c>
      <c r="B30" s="44" t="n">
        <f aca="false">SUM(B29,B13,B4)</f>
        <v>554</v>
      </c>
    </row>
    <row r="31" customFormat="false" ht="13.5" hidden="false" customHeight="false" outlineLevel="0" collapsed="false"/>
    <row r="33" customFormat="false" ht="12.75" hidden="false" customHeight="false" outlineLevel="0" collapsed="false">
      <c r="E33" s="43"/>
    </row>
    <row r="34" customFormat="false" ht="12.75" hidden="false" customHeight="false" outlineLevel="0" collapsed="false">
      <c r="D34" s="42"/>
      <c r="E34" s="43"/>
      <c r="F34" s="42"/>
    </row>
    <row r="35" customFormat="false" ht="12.75" hidden="false" customHeight="false" outlineLevel="0" collapsed="false">
      <c r="D35" s="42"/>
      <c r="F35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1" width="6.56"/>
    <col collapsed="false" customWidth="false" hidden="false" outlineLevel="0" max="3" min="3" style="40" width="17.7"/>
    <col collapsed="false" customWidth="true" hidden="false" outlineLevel="0" max="4" min="4" style="40" width="19.85"/>
    <col collapsed="false" customWidth="true" hidden="false" outlineLevel="0" max="5" min="5" style="41" width="4.85"/>
    <col collapsed="false" customWidth="true" hidden="false" outlineLevel="0" max="6" min="6" style="40" width="7.28"/>
    <col collapsed="false" customWidth="false" hidden="false" outlineLevel="0" max="257" min="7" style="40" width="17.7"/>
  </cols>
  <sheetData>
    <row r="1" customFormat="false" ht="12.75" hidden="false" customHeight="false" outlineLevel="0" collapsed="false">
      <c r="A1" s="42" t="s">
        <v>0</v>
      </c>
      <c r="B1" s="43" t="s">
        <v>431</v>
      </c>
      <c r="D1" s="42" t="s">
        <v>404</v>
      </c>
      <c r="E1" s="43" t="s">
        <v>405</v>
      </c>
      <c r="F1" s="42" t="s">
        <v>406</v>
      </c>
    </row>
    <row r="2" customFormat="false" ht="12.75" hidden="false" customHeight="false" outlineLevel="0" collapsed="false">
      <c r="A2" s="45" t="s">
        <v>26</v>
      </c>
      <c r="B2" s="46" t="n">
        <f aca="false">SUM(Gesamt!P8)</f>
        <v>0</v>
      </c>
      <c r="D2" s="40" t="s">
        <v>68</v>
      </c>
      <c r="E2" s="41" t="s">
        <v>412</v>
      </c>
      <c r="F2" s="41"/>
    </row>
    <row r="3" customFormat="false" ht="12.75" hidden="false" customHeight="false" outlineLevel="0" collapsed="false">
      <c r="A3" s="45" t="s">
        <v>34</v>
      </c>
      <c r="B3" s="46" t="n">
        <f aca="false">SUM(Gesamt!P16)</f>
        <v>3</v>
      </c>
      <c r="D3" s="40" t="s">
        <v>192</v>
      </c>
      <c r="E3" s="41" t="s">
        <v>407</v>
      </c>
      <c r="F3" s="41"/>
    </row>
    <row r="4" customFormat="false" ht="12.75" hidden="false" customHeight="false" outlineLevel="0" collapsed="false">
      <c r="A4" s="45" t="s">
        <v>43</v>
      </c>
      <c r="B4" s="46" t="n">
        <f aca="false">SUM(Gesamt!P25)</f>
        <v>0</v>
      </c>
      <c r="D4" s="40" t="s">
        <v>200</v>
      </c>
      <c r="E4" s="41" t="s">
        <v>407</v>
      </c>
      <c r="F4" s="41" t="n">
        <f aca="false">SUM(Gesamt!I186)</f>
        <v>0</v>
      </c>
    </row>
    <row r="5" customFormat="false" ht="12.75" hidden="false" customHeight="false" outlineLevel="0" collapsed="false">
      <c r="A5" s="40" t="s">
        <v>44</v>
      </c>
      <c r="B5" s="41" t="n">
        <f aca="false">SUM(Gesamt!P26)</f>
        <v>8</v>
      </c>
      <c r="D5" s="40" t="s">
        <v>81</v>
      </c>
      <c r="E5" s="41" t="s">
        <v>412</v>
      </c>
      <c r="F5" s="41"/>
    </row>
    <row r="6" customFormat="false" ht="12.75" hidden="false" customHeight="false" outlineLevel="0" collapsed="false">
      <c r="A6" s="42" t="s">
        <v>408</v>
      </c>
      <c r="B6" s="43" t="n">
        <f aca="false">SUM(B2:B5)</f>
        <v>11</v>
      </c>
      <c r="D6" s="40" t="s">
        <v>116</v>
      </c>
      <c r="E6" s="41" t="s">
        <v>412</v>
      </c>
      <c r="F6" s="41" t="n">
        <f aca="false">SUM(Gesamt!I100)</f>
        <v>0</v>
      </c>
    </row>
    <row r="7" customFormat="false" ht="12.75" hidden="false" customHeight="false" outlineLevel="0" collapsed="false">
      <c r="A7" s="40" t="s">
        <v>52</v>
      </c>
      <c r="B7" s="41" t="n">
        <f aca="false">SUM(Gesamt!P35)</f>
        <v>30</v>
      </c>
      <c r="D7" s="40" t="s">
        <v>290</v>
      </c>
      <c r="E7" s="41" t="s">
        <v>407</v>
      </c>
      <c r="F7" s="41" t="n">
        <f aca="false">SUM(Gesamt!I276)</f>
        <v>0</v>
      </c>
    </row>
    <row r="8" customFormat="false" ht="12.75" hidden="false" customHeight="false" outlineLevel="0" collapsed="false">
      <c r="A8" s="40" t="s">
        <v>68</v>
      </c>
      <c r="B8" s="41" t="n">
        <f aca="false">SUM(Gesamt!P51)</f>
        <v>4</v>
      </c>
      <c r="D8" s="40" t="s">
        <v>321</v>
      </c>
      <c r="E8" s="41" t="s">
        <v>407</v>
      </c>
      <c r="F8" s="41" t="n">
        <f aca="false">SUM(Gesamt!I307)</f>
        <v>0</v>
      </c>
    </row>
    <row r="9" customFormat="false" ht="12.75" hidden="false" customHeight="false" outlineLevel="0" collapsed="false">
      <c r="A9" s="40" t="s">
        <v>81</v>
      </c>
      <c r="B9" s="41" t="n">
        <f aca="false">SUM(Gesamt!P64)</f>
        <v>15</v>
      </c>
      <c r="D9" s="40" t="s">
        <v>325</v>
      </c>
      <c r="E9" s="41" t="s">
        <v>407</v>
      </c>
      <c r="F9" s="41"/>
    </row>
    <row r="10" customFormat="false" ht="12.75" hidden="false" customHeight="false" outlineLevel="0" collapsed="false">
      <c r="A10" s="40" t="s">
        <v>83</v>
      </c>
      <c r="B10" s="41" t="n">
        <f aca="false">SUM(Gesamt!P66)</f>
        <v>20</v>
      </c>
      <c r="D10" s="40" t="s">
        <v>400</v>
      </c>
      <c r="E10" s="41" t="s">
        <v>407</v>
      </c>
      <c r="F10" s="41"/>
    </row>
    <row r="11" customFormat="false" ht="13.5" hidden="false" customHeight="false" outlineLevel="0" collapsed="false">
      <c r="A11" s="45" t="s">
        <v>116</v>
      </c>
      <c r="B11" s="46" t="n">
        <f aca="false">SUM(Gesamt!P99)</f>
        <v>-2</v>
      </c>
      <c r="F11" s="44" t="n">
        <f aca="false">SUM(F3:F10)</f>
        <v>0</v>
      </c>
    </row>
    <row r="12" customFormat="false" ht="13.5" hidden="false" customHeight="false" outlineLevel="0" collapsed="false">
      <c r="A12" s="47" t="s">
        <v>129</v>
      </c>
      <c r="B12" s="48" t="n">
        <f aca="false">SUM(Gesamt!P112)</f>
        <v>10</v>
      </c>
      <c r="F12" s="41"/>
    </row>
    <row r="13" customFormat="false" ht="12.75" hidden="false" customHeight="false" outlineLevel="0" collapsed="false">
      <c r="A13" s="40" t="s">
        <v>134</v>
      </c>
      <c r="B13" s="41" t="n">
        <f aca="false">SUM(Gesamt!P117)</f>
        <v>15</v>
      </c>
      <c r="F13" s="41"/>
    </row>
    <row r="14" s="42" customFormat="true" ht="12.75" hidden="false" customHeight="false" outlineLevel="0" collapsed="false">
      <c r="A14" s="40" t="s">
        <v>142</v>
      </c>
      <c r="B14" s="41" t="n">
        <f aca="false">SUM(Gesamt!P125)</f>
        <v>6</v>
      </c>
      <c r="D14" s="40"/>
      <c r="E14" s="41"/>
      <c r="F14" s="41"/>
    </row>
    <row r="15" customFormat="false" ht="12.75" hidden="false" customHeight="false" outlineLevel="0" collapsed="false">
      <c r="A15" s="40" t="s">
        <v>143</v>
      </c>
      <c r="B15" s="41" t="n">
        <f aca="false">SUM(Gesamt!P126)</f>
        <v>29</v>
      </c>
      <c r="F15" s="41"/>
    </row>
    <row r="16" customFormat="false" ht="12.75" hidden="false" customHeight="false" outlineLevel="0" collapsed="false">
      <c r="A16" s="42" t="s">
        <v>409</v>
      </c>
      <c r="B16" s="43" t="n">
        <f aca="false">SUM(B7:B15)</f>
        <v>127</v>
      </c>
      <c r="F16" s="41"/>
    </row>
    <row r="17" customFormat="false" ht="12.75" hidden="false" customHeight="false" outlineLevel="0" collapsed="false">
      <c r="A17" s="40" t="s">
        <v>171</v>
      </c>
      <c r="B17" s="41" t="n">
        <f aca="false">SUM(Gesamt!P156)</f>
        <v>41</v>
      </c>
      <c r="D17" s="45"/>
      <c r="E17" s="46"/>
      <c r="F17" s="46"/>
    </row>
    <row r="18" customFormat="false" ht="12.75" hidden="false" customHeight="false" outlineLevel="0" collapsed="false">
      <c r="A18" s="40" t="s">
        <v>191</v>
      </c>
      <c r="B18" s="41" t="n">
        <f aca="false">SUM(Gesamt!P176)</f>
        <v>43</v>
      </c>
      <c r="D18" s="45"/>
      <c r="E18" s="46"/>
      <c r="F18" s="46"/>
    </row>
    <row r="19" customFormat="false" ht="12.75" hidden="false" customHeight="false" outlineLevel="0" collapsed="false">
      <c r="A19" s="40" t="s">
        <v>192</v>
      </c>
      <c r="B19" s="41" t="n">
        <f aca="false">SUM(Gesamt!P177)</f>
        <v>27</v>
      </c>
    </row>
    <row r="20" customFormat="false" ht="12.75" hidden="false" customHeight="false" outlineLevel="0" collapsed="false">
      <c r="A20" s="40" t="s">
        <v>193</v>
      </c>
      <c r="B20" s="41" t="n">
        <f aca="false">SUM(Gesamt!P178)</f>
        <v>46</v>
      </c>
    </row>
    <row r="21" customFormat="false" ht="12.75" hidden="false" customHeight="false" outlineLevel="0" collapsed="false">
      <c r="A21" s="47" t="s">
        <v>200</v>
      </c>
      <c r="B21" s="48" t="n">
        <f aca="false">SUM(Gesamt!P185)</f>
        <v>10</v>
      </c>
    </row>
    <row r="22" customFormat="false" ht="12.75" hidden="false" customHeight="false" outlineLevel="0" collapsed="false">
      <c r="A22" s="40" t="s">
        <v>275</v>
      </c>
      <c r="B22" s="41" t="n">
        <f aca="false">SUM(Gesamt!P260)</f>
        <v>22</v>
      </c>
    </row>
    <row r="23" customFormat="false" ht="12.75" hidden="false" customHeight="false" outlineLevel="0" collapsed="false">
      <c r="A23" s="47" t="s">
        <v>290</v>
      </c>
      <c r="B23" s="48" t="n">
        <f aca="false">SUM(Gesamt!P275)</f>
        <v>-3</v>
      </c>
    </row>
    <row r="24" customFormat="false" ht="12.75" hidden="false" customHeight="false" outlineLevel="0" collapsed="false">
      <c r="A24" s="40" t="s">
        <v>321</v>
      </c>
      <c r="B24" s="41" t="n">
        <f aca="false">SUM(Gesamt!P306)</f>
        <v>11</v>
      </c>
      <c r="D24" s="42"/>
      <c r="F24" s="42"/>
    </row>
    <row r="25" customFormat="false" ht="12.75" hidden="false" customHeight="false" outlineLevel="0" collapsed="false">
      <c r="A25" s="40" t="s">
        <v>325</v>
      </c>
      <c r="B25" s="41" t="n">
        <f aca="false">SUM(Gesamt!P310)</f>
        <v>28</v>
      </c>
    </row>
    <row r="26" customFormat="false" ht="12.75" hidden="false" customHeight="false" outlineLevel="0" collapsed="false">
      <c r="A26" s="40" t="s">
        <v>326</v>
      </c>
      <c r="B26" s="41" t="n">
        <f aca="false">SUM(Gesamt!P311)</f>
        <v>15</v>
      </c>
    </row>
    <row r="27" customFormat="false" ht="12.75" hidden="false" customHeight="false" outlineLevel="0" collapsed="false">
      <c r="A27" s="40" t="s">
        <v>330</v>
      </c>
      <c r="B27" s="41" t="n">
        <f aca="false">SUM(Gesamt!P315)</f>
        <v>33</v>
      </c>
    </row>
    <row r="28" customFormat="false" ht="12.75" hidden="false" customHeight="false" outlineLevel="0" collapsed="false">
      <c r="A28" s="40" t="s">
        <v>347</v>
      </c>
      <c r="B28" s="41" t="n">
        <f aca="false">SUM(Gesamt!P332)</f>
        <v>13</v>
      </c>
    </row>
    <row r="29" customFormat="false" ht="12.75" hidden="false" customHeight="false" outlineLevel="0" collapsed="false">
      <c r="A29" s="40" t="s">
        <v>383</v>
      </c>
      <c r="B29" s="41" t="n">
        <f aca="false">SUM(Gesamt!P368)</f>
        <v>47</v>
      </c>
    </row>
    <row r="30" s="42" customFormat="true" ht="12.75" hidden="false" customHeight="false" outlineLevel="0" collapsed="false">
      <c r="A30" s="40" t="s">
        <v>396</v>
      </c>
      <c r="B30" s="41" t="n">
        <f aca="false">SUM(Gesamt!P381)</f>
        <v>29</v>
      </c>
      <c r="D30" s="40"/>
      <c r="E30" s="41"/>
      <c r="F30" s="40"/>
    </row>
    <row r="31" customFormat="false" ht="12.75" hidden="false" customHeight="false" outlineLevel="0" collapsed="false">
      <c r="A31" s="40" t="s">
        <v>400</v>
      </c>
      <c r="B31" s="41" t="n">
        <f aca="false">SUM(Gesamt!P385)</f>
        <v>40</v>
      </c>
    </row>
    <row r="32" customFormat="false" ht="12.75" hidden="false" customHeight="false" outlineLevel="0" collapsed="false">
      <c r="A32" s="42" t="s">
        <v>410</v>
      </c>
      <c r="B32" s="43" t="n">
        <f aca="false">SUM(B17:B31)</f>
        <v>402</v>
      </c>
    </row>
    <row r="33" customFormat="false" ht="13.5" hidden="false" customHeight="false" outlineLevel="0" collapsed="false">
      <c r="A33" s="42" t="s">
        <v>411</v>
      </c>
      <c r="B33" s="44" t="n">
        <f aca="false">SUM(B32,B16,B6)</f>
        <v>540</v>
      </c>
    </row>
    <row r="34" customFormat="false" ht="13.5" hidden="false" customHeight="false" outlineLevel="0" collapsed="false"/>
    <row r="37" customFormat="false" ht="12.75" hidden="false" customHeight="false" outlineLevel="0" collapsed="false">
      <c r="E37" s="43"/>
    </row>
    <row r="38" customFormat="false" ht="12.75" hidden="false" customHeight="false" outlineLevel="0" collapsed="false">
      <c r="D38" s="42"/>
      <c r="E38" s="43"/>
      <c r="F38" s="42"/>
    </row>
    <row r="39" customFormat="false" ht="12.75" hidden="false" customHeight="false" outlineLevel="0" collapsed="false">
      <c r="D39" s="42"/>
      <c r="F39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40" width="18.99"/>
    <col collapsed="false" customWidth="true" hidden="false" outlineLevel="0" max="2" min="2" style="41" width="11.56"/>
    <col collapsed="false" customWidth="false" hidden="false" outlineLevel="0" max="3" min="3" style="40" width="17.7"/>
    <col collapsed="false" customWidth="true" hidden="false" outlineLevel="0" max="4" min="4" style="40" width="20.41"/>
    <col collapsed="false" customWidth="true" hidden="false" outlineLevel="0" max="5" min="5" style="41" width="4.85"/>
    <col collapsed="false" customWidth="true" hidden="false" outlineLevel="0" max="6" min="6" style="40" width="7.28"/>
    <col collapsed="false" customWidth="false" hidden="false" outlineLevel="0" max="257" min="7" style="40" width="17.7"/>
  </cols>
  <sheetData>
    <row r="1" customFormat="false" ht="12.75" hidden="false" customHeight="false" outlineLevel="0" collapsed="false">
      <c r="A1" s="42" t="s">
        <v>0</v>
      </c>
      <c r="B1" s="43" t="s">
        <v>432</v>
      </c>
      <c r="D1" s="42" t="s">
        <v>404</v>
      </c>
      <c r="E1" s="43" t="s">
        <v>405</v>
      </c>
      <c r="F1" s="42" t="s">
        <v>406</v>
      </c>
    </row>
    <row r="2" customFormat="false" ht="12.75" hidden="false" customHeight="false" outlineLevel="0" collapsed="false">
      <c r="A2" s="40" t="s">
        <v>29</v>
      </c>
      <c r="B2" s="41" t="n">
        <f aca="false">SUM(Gesamt!Q11)</f>
        <v>4</v>
      </c>
      <c r="D2" s="40" t="s">
        <v>433</v>
      </c>
      <c r="E2" s="41" t="s">
        <v>412</v>
      </c>
      <c r="F2" s="41" t="n">
        <f aca="false">SUM(Gesamt!I49)</f>
        <v>0</v>
      </c>
    </row>
    <row r="3" customFormat="false" ht="12.75" hidden="false" customHeight="false" outlineLevel="0" collapsed="false">
      <c r="A3" s="40" t="s">
        <v>32</v>
      </c>
      <c r="B3" s="41" t="n">
        <f aca="false">SUM(Gesamt!Q14)</f>
        <v>0</v>
      </c>
      <c r="D3" s="40" t="s">
        <v>434</v>
      </c>
      <c r="E3" s="41" t="s">
        <v>412</v>
      </c>
      <c r="F3" s="41" t="n">
        <f aca="false">SUM(Gesamt!I59)</f>
        <v>4</v>
      </c>
    </row>
    <row r="4" customFormat="false" ht="12.75" hidden="false" customHeight="false" outlineLevel="0" collapsed="false">
      <c r="A4" s="42" t="s">
        <v>408</v>
      </c>
      <c r="B4" s="43" t="n">
        <f aca="false">SUM(B2:B3)</f>
        <v>4</v>
      </c>
      <c r="D4" s="40" t="s">
        <v>236</v>
      </c>
      <c r="E4" s="41" t="s">
        <v>407</v>
      </c>
      <c r="F4" s="41" t="n">
        <f aca="false">SUM(Gesamt!I222)</f>
        <v>18</v>
      </c>
    </row>
    <row r="5" customFormat="false" ht="12.75" hidden="false" customHeight="false" outlineLevel="0" collapsed="false">
      <c r="A5" s="40" t="s">
        <v>53</v>
      </c>
      <c r="B5" s="41" t="n">
        <f aca="false">SUM(Gesamt!Q36)</f>
        <v>11</v>
      </c>
      <c r="D5" s="40" t="s">
        <v>248</v>
      </c>
      <c r="E5" s="41" t="s">
        <v>407</v>
      </c>
      <c r="F5" s="41" t="n">
        <f aca="false">SUM(Gesamt!I234)</f>
        <v>7</v>
      </c>
    </row>
    <row r="6" customFormat="false" ht="12.75" hidden="false" customHeight="false" outlineLevel="0" collapsed="false">
      <c r="A6" s="40" t="s">
        <v>63</v>
      </c>
      <c r="B6" s="41" t="n">
        <f aca="false">SUM(Gesamt!Q46)</f>
        <v>14</v>
      </c>
      <c r="D6" s="40" t="s">
        <v>435</v>
      </c>
      <c r="E6" s="41" t="s">
        <v>407</v>
      </c>
      <c r="F6" s="41" t="n">
        <f aca="false">SUM(Gesamt!I287)</f>
        <v>11</v>
      </c>
    </row>
    <row r="7" customFormat="false" ht="12.75" hidden="false" customHeight="false" outlineLevel="0" collapsed="false">
      <c r="A7" s="40" t="s">
        <v>100</v>
      </c>
      <c r="B7" s="41" t="n">
        <f aca="false">SUM(Gesamt!Q83)</f>
        <v>22</v>
      </c>
      <c r="D7" s="40" t="s">
        <v>311</v>
      </c>
      <c r="E7" s="41" t="s">
        <v>407</v>
      </c>
      <c r="F7" s="41" t="n">
        <f aca="false">SUM(Gesamt!I297)</f>
        <v>2</v>
      </c>
    </row>
    <row r="8" customFormat="false" ht="12.75" hidden="false" customHeight="false" outlineLevel="0" collapsed="false">
      <c r="A8" s="40" t="s">
        <v>102</v>
      </c>
      <c r="B8" s="41" t="n">
        <f aca="false">SUM(Gesamt!Q85)</f>
        <v>21</v>
      </c>
      <c r="D8" s="40" t="s">
        <v>436</v>
      </c>
      <c r="E8" s="41" t="s">
        <v>407</v>
      </c>
      <c r="F8" s="41" t="n">
        <f aca="false">SUM(Gesamt!I316)</f>
        <v>6</v>
      </c>
    </row>
    <row r="9" customFormat="false" ht="13.5" hidden="false" customHeight="false" outlineLevel="0" collapsed="false">
      <c r="A9" s="40" t="s">
        <v>127</v>
      </c>
      <c r="B9" s="41" t="n">
        <f aca="false">SUM(Gesamt!Q110)</f>
        <v>45</v>
      </c>
      <c r="F9" s="44" t="n">
        <f aca="false">SUM(F2:F8)</f>
        <v>48</v>
      </c>
    </row>
    <row r="10" customFormat="false" ht="13.5" hidden="false" customHeight="false" outlineLevel="0" collapsed="false">
      <c r="A10" s="40" t="s">
        <v>145</v>
      </c>
      <c r="B10" s="41" t="n">
        <f aca="false">SUM(Gesamt!Q128)</f>
        <v>10</v>
      </c>
      <c r="F10" s="41"/>
    </row>
    <row r="11" customFormat="false" ht="12.75" hidden="false" customHeight="false" outlineLevel="0" collapsed="false">
      <c r="A11" s="40" t="s">
        <v>153</v>
      </c>
      <c r="B11" s="41" t="n">
        <f aca="false">SUM(Gesamt!Q136)</f>
        <v>26</v>
      </c>
      <c r="F11" s="41"/>
    </row>
    <row r="12" customFormat="false" ht="12.75" hidden="false" customHeight="false" outlineLevel="0" collapsed="false">
      <c r="A12" s="40" t="s">
        <v>154</v>
      </c>
      <c r="B12" s="41" t="n">
        <f aca="false">SUM(Gesamt!Q137)</f>
        <v>13</v>
      </c>
      <c r="F12" s="41"/>
    </row>
    <row r="13" s="42" customFormat="true" ht="12.75" hidden="false" customHeight="false" outlineLevel="0" collapsed="false">
      <c r="A13" s="42" t="s">
        <v>409</v>
      </c>
      <c r="B13" s="43" t="n">
        <f aca="false">SUM(B5:B12)</f>
        <v>162</v>
      </c>
      <c r="D13" s="40"/>
      <c r="E13" s="41"/>
      <c r="F13" s="41"/>
    </row>
    <row r="14" customFormat="false" ht="12.75" hidden="false" customHeight="false" outlineLevel="0" collapsed="false">
      <c r="A14" s="40" t="s">
        <v>174</v>
      </c>
      <c r="B14" s="41" t="n">
        <f aca="false">SUM(Gesamt!Q159)</f>
        <v>21</v>
      </c>
      <c r="D14" s="45"/>
      <c r="E14" s="46"/>
      <c r="F14" s="46"/>
    </row>
    <row r="15" customFormat="false" ht="12.75" hidden="false" customHeight="false" outlineLevel="0" collapsed="false">
      <c r="A15" s="40" t="s">
        <v>176</v>
      </c>
      <c r="B15" s="41" t="n">
        <f aca="false">SUM(Gesamt!Q161)</f>
        <v>6</v>
      </c>
      <c r="D15" s="45"/>
      <c r="E15" s="46"/>
      <c r="F15" s="46"/>
    </row>
    <row r="16" customFormat="false" ht="12.75" hidden="false" customHeight="false" outlineLevel="0" collapsed="false">
      <c r="A16" s="40" t="s">
        <v>208</v>
      </c>
      <c r="B16" s="41" t="n">
        <f aca="false">SUM(Gesamt!Q193)</f>
        <v>6</v>
      </c>
    </row>
    <row r="17" customFormat="false" ht="12.75" hidden="false" customHeight="false" outlineLevel="0" collapsed="false">
      <c r="A17" s="40" t="s">
        <v>209</v>
      </c>
      <c r="B17" s="41" t="n">
        <f aca="false">SUM(Gesamt!Q194)</f>
        <v>37</v>
      </c>
    </row>
    <row r="18" customFormat="false" ht="12.75" hidden="false" customHeight="false" outlineLevel="0" collapsed="false">
      <c r="A18" s="40" t="s">
        <v>211</v>
      </c>
      <c r="B18" s="41" t="n">
        <f aca="false">SUM(Gesamt!Q196)</f>
        <v>2</v>
      </c>
    </row>
    <row r="19" customFormat="false" ht="12.75" hidden="false" customHeight="false" outlineLevel="0" collapsed="false">
      <c r="A19" s="40" t="s">
        <v>236</v>
      </c>
      <c r="B19" s="41" t="n">
        <f aca="false">SUM(Gesamt!Q221)</f>
        <v>5</v>
      </c>
    </row>
    <row r="20" customFormat="false" ht="12.75" hidden="false" customHeight="false" outlineLevel="0" collapsed="false">
      <c r="A20" s="40" t="s">
        <v>248</v>
      </c>
      <c r="B20" s="41" t="n">
        <f aca="false">SUM(Gesamt!Q233)</f>
        <v>6</v>
      </c>
      <c r="D20" s="42"/>
      <c r="F20" s="42"/>
    </row>
    <row r="21" customFormat="false" ht="12.75" hidden="false" customHeight="false" outlineLevel="0" collapsed="false">
      <c r="A21" s="40" t="s">
        <v>261</v>
      </c>
      <c r="B21" s="41" t="n">
        <f aca="false">SUM(Gesamt!Q246)</f>
        <v>27</v>
      </c>
      <c r="D21" s="42"/>
      <c r="F21" s="42"/>
    </row>
    <row r="22" customFormat="false" ht="12.75" hidden="false" customHeight="false" outlineLevel="0" collapsed="false">
      <c r="A22" s="40" t="s">
        <v>263</v>
      </c>
      <c r="B22" s="41" t="n">
        <f aca="false">SUM(Gesamt!Q248)</f>
        <v>28</v>
      </c>
    </row>
    <row r="23" customFormat="false" ht="12.75" hidden="false" customHeight="false" outlineLevel="0" collapsed="false">
      <c r="A23" s="40" t="s">
        <v>270</v>
      </c>
      <c r="B23" s="41" t="n">
        <f aca="false">SUM(Gesamt!Q255)</f>
        <v>29</v>
      </c>
    </row>
    <row r="24" customFormat="false" ht="12.75" hidden="false" customHeight="false" outlineLevel="0" collapsed="false">
      <c r="A24" s="40" t="s">
        <v>301</v>
      </c>
      <c r="B24" s="41" t="n">
        <f aca="false">SUM(Gesamt!Q286)</f>
        <v>46</v>
      </c>
    </row>
    <row r="25" customFormat="false" ht="12.75" hidden="false" customHeight="false" outlineLevel="0" collapsed="false">
      <c r="A25" s="40" t="s">
        <v>311</v>
      </c>
      <c r="B25" s="41" t="n">
        <f aca="false">SUM(Gesamt!Q296)</f>
        <v>23</v>
      </c>
    </row>
    <row r="26" customFormat="false" ht="12.75" hidden="false" customHeight="false" outlineLevel="0" collapsed="false">
      <c r="A26" s="40" t="s">
        <v>334</v>
      </c>
      <c r="B26" s="41" t="n">
        <f aca="false">SUM(Gesamt!Q319)</f>
        <v>19</v>
      </c>
    </row>
    <row r="27" customFormat="false" ht="12.75" hidden="false" customHeight="false" outlineLevel="0" collapsed="false">
      <c r="A27" s="40" t="s">
        <v>359</v>
      </c>
      <c r="B27" s="41" t="n">
        <f aca="false">SUM(Gesamt!Q344)</f>
        <v>12</v>
      </c>
    </row>
    <row r="28" s="42" customFormat="true" ht="12.75" hidden="false" customHeight="false" outlineLevel="0" collapsed="false">
      <c r="A28" s="42" t="s">
        <v>410</v>
      </c>
      <c r="B28" s="43" t="n">
        <f aca="false">SUM(B14:B27)</f>
        <v>267</v>
      </c>
      <c r="D28" s="40"/>
      <c r="E28" s="41"/>
      <c r="F28" s="40"/>
    </row>
    <row r="29" customFormat="false" ht="13.5" hidden="false" customHeight="false" outlineLevel="0" collapsed="false">
      <c r="A29" s="42" t="s">
        <v>411</v>
      </c>
      <c r="B29" s="44" t="n">
        <f aca="false">SUM(B28,B13,B4)</f>
        <v>433</v>
      </c>
    </row>
    <row r="30" customFormat="false" ht="13.5" hidden="false" customHeight="false" outlineLevel="0" collapsed="false"/>
    <row r="33" customFormat="false" ht="12.75" hidden="false" customHeight="false" outlineLevel="0" collapsed="false">
      <c r="E33" s="43"/>
    </row>
    <row r="34" customFormat="false" ht="12.75" hidden="false" customHeight="false" outlineLevel="0" collapsed="false">
      <c r="D34" s="42"/>
      <c r="E34" s="43"/>
      <c r="F34" s="42"/>
    </row>
    <row r="35" customFormat="false" ht="12.75" hidden="false" customHeight="false" outlineLevel="0" collapsed="false">
      <c r="D35" s="42"/>
      <c r="F35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4:54:24Z</dcterms:created>
  <dc:creator>Jasmina</dc:creator>
  <dc:description/>
  <dc:language>en-US</dc:language>
  <cp:lastModifiedBy>Christoph</cp:lastModifiedBy>
  <cp:lastPrinted>2011-01-25T08:45:48Z</cp:lastPrinted>
  <dcterms:modified xsi:type="dcterms:W3CDTF">2011-09-09T07:50:05Z</dcterms:modified>
  <cp:revision>0</cp:revision>
  <dc:subject/>
  <dc:title>Statistiken zum LigenspielbetriebÂ_a_z.htm Statistiken zum LigenspielbetriebÂ  Regionalliga SÃ¼d Scorer von A</dc:title>
</cp:coreProperties>
</file>